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t xml:space="preserve">Proposta de consenso da reunião do Fórum de C&amp;T</t>
  </si>
  <si>
    <t xml:space="preserve">Nível</t>
  </si>
  <si>
    <t xml:space="preserve">Classe</t>
  </si>
  <si>
    <t xml:space="preserve">Padrão</t>
  </si>
  <si>
    <t xml:space="preserve">Vencimento</t>
  </si>
  <si>
    <t xml:space="preserve">GDACT</t>
  </si>
  <si>
    <t xml:space="preserve">VB +</t>
  </si>
  <si>
    <t xml:space="preserve">Novo</t>
  </si>
  <si>
    <t xml:space="preserve">Variação</t>
  </si>
  <si>
    <t xml:space="preserve">%</t>
  </si>
  <si>
    <t xml:space="preserve">Gratificação</t>
  </si>
  <si>
    <t xml:space="preserve">Titulação [B]</t>
  </si>
  <si>
    <t xml:space="preserve">GICT [C]</t>
  </si>
  <si>
    <t xml:space="preserve">Remuneração total com</t>
  </si>
  <si>
    <t xml:space="preserve">Variação em porcentagem</t>
  </si>
  <si>
    <t xml:space="preserve">básico</t>
  </si>
  <si>
    <t xml:space="preserve">até 50%</t>
  </si>
  <si>
    <t xml:space="preserve">VB </t>
  </si>
  <si>
    <t xml:space="preserve">(%)</t>
  </si>
  <si>
    <t xml:space="preserve">Fixa</t>
  </si>
  <si>
    <t xml:space="preserve">27% espec.</t>
  </si>
  <si>
    <t xml:space="preserve">52,5% mest.</t>
  </si>
  <si>
    <t xml:space="preserve">105% dout.</t>
  </si>
  <si>
    <t xml:space="preserve">80% (A)</t>
  </si>
  <si>
    <t xml:space="preserve">Graduação</t>
  </si>
  <si>
    <t xml:space="preserve">Especialização</t>
  </si>
  <si>
    <t xml:space="preserve">Mestrado</t>
  </si>
  <si>
    <t xml:space="preserve">Doutorado</t>
  </si>
  <si>
    <t xml:space="preserve">SUP.</t>
  </si>
  <si>
    <t xml:space="preserve">Sênior</t>
  </si>
  <si>
    <t xml:space="preserve">III</t>
  </si>
  <si>
    <t xml:space="preserve">II</t>
  </si>
  <si>
    <t xml:space="preserve">I</t>
  </si>
  <si>
    <t xml:space="preserve">Pleno 3</t>
  </si>
  <si>
    <t xml:space="preserve">Pleno 2</t>
  </si>
  <si>
    <t xml:space="preserve">Pleno 1</t>
  </si>
  <si>
    <t xml:space="preserve">Junior</t>
  </si>
  <si>
    <t xml:space="preserve">INT.</t>
  </si>
  <si>
    <t xml:space="preserve">Assist.3 / Técnico 3</t>
  </si>
  <si>
    <t xml:space="preserve">Assist.3 / Técnico 4</t>
  </si>
  <si>
    <t xml:space="preserve">*1</t>
  </si>
  <si>
    <t xml:space="preserve">*2</t>
  </si>
  <si>
    <t xml:space="preserve">Assist.3 / Técnico 5</t>
  </si>
  <si>
    <t xml:space="preserve">Assist.2 / Técnico 2</t>
  </si>
  <si>
    <t xml:space="preserve">VI</t>
  </si>
  <si>
    <t xml:space="preserve">V</t>
  </si>
  <si>
    <t xml:space="preserve">IV</t>
  </si>
  <si>
    <t xml:space="preserve">Assist.1 / Técnico 1</t>
  </si>
  <si>
    <t xml:space="preserve">AUX</t>
  </si>
  <si>
    <t xml:space="preserve">Auxil.2 / Auxil.Técn. 2</t>
  </si>
  <si>
    <t xml:space="preserve">*3</t>
  </si>
  <si>
    <t xml:space="preserve">Auxil.1 / Auxil.Técn. 1</t>
  </si>
  <si>
    <t xml:space="preserve">topo NI (graduação) = 60% topo NS(graduação)</t>
  </si>
  <si>
    <t xml:space="preserve">topo NI (Especializacao) = 44% topo NS(Doutorado)</t>
  </si>
  <si>
    <t xml:space="preserve">topo NA (graduação) = 45% topo NI (graduaçã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Geneva"/>
      <family val="0"/>
    </font>
    <font>
      <sz val="10"/>
      <color rgb="FF333333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postas%20correcao%20tabela%20Forum%20C&amp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C&amp;T atual"/>
      <sheetName val="GDBH 1"/>
      <sheetName val="AFINPI"/>
      <sheetName val="ACCTEx"/>
      <sheetName val="SINDCT"/>
      <sheetName val="Forum de C&amp;T"/>
    </sheetNames>
    <sheetDataSet>
      <sheetData sheetId="0"/>
      <sheetData sheetId="1">
        <row r="6">
          <cell r="N6">
            <v>3804.26</v>
          </cell>
          <cell r="O6">
            <v>4478.2502</v>
          </cell>
          <cell r="P6">
            <v>5114.7965</v>
          </cell>
          <cell r="Q6">
            <v>6425.333</v>
          </cell>
        </row>
        <row r="7">
          <cell r="N7">
            <v>3673.454</v>
          </cell>
          <cell r="O7">
            <v>4320.2768</v>
          </cell>
          <cell r="P7">
            <v>4931.165</v>
          </cell>
          <cell r="Q7">
            <v>6188.876</v>
          </cell>
        </row>
        <row r="8">
          <cell r="N8">
            <v>3547.926</v>
          </cell>
          <cell r="O8">
            <v>4168.6776</v>
          </cell>
          <cell r="P8">
            <v>4754.943</v>
          </cell>
          <cell r="Q8">
            <v>5961.96</v>
          </cell>
        </row>
        <row r="9">
          <cell r="N9">
            <v>3373.427</v>
          </cell>
          <cell r="O9">
            <v>3957.9365</v>
          </cell>
          <cell r="P9">
            <v>4509.97325</v>
          </cell>
          <cell r="Q9">
            <v>5646.5195</v>
          </cell>
        </row>
        <row r="10">
          <cell r="N10">
            <v>3259.989</v>
          </cell>
          <cell r="O10">
            <v>3820.9383</v>
          </cell>
          <cell r="P10">
            <v>4350.72375</v>
          </cell>
          <cell r="Q10">
            <v>5441.4585</v>
          </cell>
        </row>
        <row r="11">
          <cell r="N11">
            <v>3151.14</v>
          </cell>
          <cell r="O11">
            <v>3689.4822</v>
          </cell>
          <cell r="P11">
            <v>4197.9165</v>
          </cell>
          <cell r="Q11">
            <v>5244.693</v>
          </cell>
        </row>
        <row r="12">
          <cell r="N12">
            <v>2999.807</v>
          </cell>
          <cell r="O12">
            <v>3506.7185</v>
          </cell>
          <cell r="P12">
            <v>3985.46825</v>
          </cell>
          <cell r="Q12">
            <v>4971.1295</v>
          </cell>
        </row>
        <row r="13">
          <cell r="N13">
            <v>2901.436</v>
          </cell>
          <cell r="O13">
            <v>3387.9166</v>
          </cell>
          <cell r="P13">
            <v>3847.3705</v>
          </cell>
          <cell r="Q13">
            <v>4793.305</v>
          </cell>
        </row>
        <row r="14">
          <cell r="N14">
            <v>2807.017</v>
          </cell>
          <cell r="O14">
            <v>3273.8875</v>
          </cell>
          <cell r="P14">
            <v>3714.82075</v>
          </cell>
          <cell r="Q14">
            <v>4622.6245</v>
          </cell>
        </row>
        <row r="15">
          <cell r="N15">
            <v>2675.782</v>
          </cell>
          <cell r="O15">
            <v>3115.396</v>
          </cell>
          <cell r="P15">
            <v>3530.587</v>
          </cell>
          <cell r="Q15">
            <v>4385.392</v>
          </cell>
        </row>
        <row r="16">
          <cell r="N16">
            <v>2590.476</v>
          </cell>
          <cell r="O16">
            <v>3012.3726</v>
          </cell>
          <cell r="P16">
            <v>3410.8305</v>
          </cell>
          <cell r="Q16">
            <v>4231.185</v>
          </cell>
        </row>
        <row r="17">
          <cell r="N17">
            <v>2508.602</v>
          </cell>
          <cell r="O17">
            <v>2913.494</v>
          </cell>
          <cell r="P17">
            <v>3295.892</v>
          </cell>
          <cell r="Q17">
            <v>4083.182</v>
          </cell>
        </row>
        <row r="18">
          <cell r="N18">
            <v>2394.787</v>
          </cell>
          <cell r="O18">
            <v>2776.0405</v>
          </cell>
          <cell r="P18">
            <v>3136.11325</v>
          </cell>
          <cell r="Q18">
            <v>3877.4395</v>
          </cell>
        </row>
        <row r="19">
          <cell r="N19">
            <v>2320.791</v>
          </cell>
          <cell r="O19">
            <v>2686.6761</v>
          </cell>
          <cell r="P19">
            <v>3032.23425</v>
          </cell>
          <cell r="Q19">
            <v>3743.6775</v>
          </cell>
        </row>
        <row r="20">
          <cell r="N20">
            <v>2249.785</v>
          </cell>
          <cell r="O20">
            <v>2600.9227</v>
          </cell>
          <cell r="P20">
            <v>2932.55275</v>
          </cell>
          <cell r="Q20">
            <v>3615.3205</v>
          </cell>
        </row>
        <row r="21">
          <cell r="N21">
            <v>1936.04</v>
          </cell>
          <cell r="O21">
            <v>2273.7506</v>
          </cell>
        </row>
        <row r="22">
          <cell r="N22">
            <v>1874.199</v>
          </cell>
          <cell r="O22">
            <v>2199.0657</v>
          </cell>
        </row>
        <row r="23">
          <cell r="N23">
            <v>1814.594</v>
          </cell>
          <cell r="O23">
            <v>2127.0812</v>
          </cell>
        </row>
        <row r="24">
          <cell r="N24">
            <v>1757.095</v>
          </cell>
          <cell r="O24">
            <v>2057.6401</v>
          </cell>
        </row>
        <row r="25">
          <cell r="N25">
            <v>1701.637</v>
          </cell>
          <cell r="O25">
            <v>1990.6639</v>
          </cell>
        </row>
        <row r="26">
          <cell r="N26">
            <v>1648.09</v>
          </cell>
          <cell r="O26">
            <v>1925.9956</v>
          </cell>
        </row>
        <row r="27">
          <cell r="N27">
            <v>1596.441</v>
          </cell>
          <cell r="O27">
            <v>1863.6195</v>
          </cell>
        </row>
        <row r="28">
          <cell r="N28">
            <v>1546.469</v>
          </cell>
          <cell r="O28">
            <v>1803.2687</v>
          </cell>
        </row>
        <row r="29">
          <cell r="N29">
            <v>1498.2</v>
          </cell>
          <cell r="O29">
            <v>1744.9746</v>
          </cell>
        </row>
        <row r="30">
          <cell r="N30">
            <v>1451.699</v>
          </cell>
          <cell r="O30">
            <v>1688.8157</v>
          </cell>
        </row>
        <row r="31">
          <cell r="N31">
            <v>1406.654</v>
          </cell>
          <cell r="O31">
            <v>1634.4152</v>
          </cell>
        </row>
        <row r="32">
          <cell r="N32">
            <v>1363.156</v>
          </cell>
          <cell r="O32">
            <v>1581.883</v>
          </cell>
        </row>
        <row r="33">
          <cell r="N33">
            <v>1321.062</v>
          </cell>
          <cell r="O33">
            <v>1531.0464</v>
          </cell>
        </row>
        <row r="34">
          <cell r="N34">
            <v>1280.385</v>
          </cell>
          <cell r="O34">
            <v>1481.9211</v>
          </cell>
        </row>
        <row r="35">
          <cell r="N35">
            <v>1240.93</v>
          </cell>
          <cell r="O35">
            <v>1434.2716</v>
          </cell>
        </row>
        <row r="36">
          <cell r="N36">
            <v>891.425</v>
          </cell>
          <cell r="O36">
            <v>1041.1049</v>
          </cell>
        </row>
        <row r="37">
          <cell r="N37">
            <v>873.16</v>
          </cell>
          <cell r="O37">
            <v>1019.0464</v>
          </cell>
        </row>
        <row r="38">
          <cell r="N38">
            <v>855.363</v>
          </cell>
          <cell r="O38">
            <v>997.5531</v>
          </cell>
        </row>
        <row r="39">
          <cell r="N39">
            <v>838.021</v>
          </cell>
          <cell r="O39">
            <v>976.6093</v>
          </cell>
        </row>
        <row r="40">
          <cell r="N40">
            <v>821.108</v>
          </cell>
          <cell r="O40">
            <v>956.1836</v>
          </cell>
        </row>
        <row r="41">
          <cell r="N41">
            <v>804.637</v>
          </cell>
          <cell r="O41">
            <v>936.2917</v>
          </cell>
        </row>
        <row r="42">
          <cell r="N42">
            <v>777.324</v>
          </cell>
          <cell r="O42">
            <v>903.306</v>
          </cell>
        </row>
        <row r="43">
          <cell r="N43">
            <v>761.958</v>
          </cell>
          <cell r="O43">
            <v>884.7486</v>
          </cell>
        </row>
        <row r="44">
          <cell r="N44">
            <v>746.982</v>
          </cell>
          <cell r="O44">
            <v>866.6622</v>
          </cell>
        </row>
        <row r="45">
          <cell r="N45">
            <v>732.37</v>
          </cell>
          <cell r="O45">
            <v>849.0154</v>
          </cell>
        </row>
        <row r="46">
          <cell r="N46">
            <v>718.148</v>
          </cell>
          <cell r="O46">
            <v>831.8396</v>
          </cell>
        </row>
        <row r="47">
          <cell r="N47">
            <v>704.264</v>
          </cell>
          <cell r="O47">
            <v>815.07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49" activePane="bottomLeft" state="frozen"/>
      <selection pane="topLeft" activeCell="A1" activeCellId="0" sqref="A1"/>
      <selection pane="bottomLeft" activeCell="U51" activeCellId="0" sqref="U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0.85"/>
    <col collapsed="false" customWidth="true" hidden="false" outlineLevel="0" max="13" min="12" style="0" width="10.85"/>
    <col collapsed="false" customWidth="true" hidden="false" outlineLevel="0" max="14" min="14" style="0" width="11.56"/>
    <col collapsed="false" customWidth="true" hidden="false" outlineLevel="0" max="15" min="15" style="0" width="10.41"/>
    <col collapsed="false" customWidth="true" hidden="false" outlineLevel="0" max="17" min="17" style="0" width="9.99"/>
    <col collapsed="false" customWidth="true" hidden="false" outlineLevel="0" max="18" min="18" style="0" width="13.56"/>
    <col collapsed="false" customWidth="true" hidden="false" outlineLevel="0" max="19" min="19" style="0" width="8.7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D1" s="1" t="s">
        <v>0</v>
      </c>
      <c r="J1" s="2"/>
      <c r="K1" s="2"/>
    </row>
    <row r="2" customFormat="false" ht="12.75" hidden="false" customHeight="false" outlineLevel="0" collapsed="false">
      <c r="J2" s="2"/>
      <c r="K2" s="2"/>
    </row>
    <row r="3" customFormat="false" ht="12.75" hidden="false" customHeight="false" outlineLevel="0" collapsed="false">
      <c r="J3" s="2"/>
      <c r="K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3" t="s">
        <v>5</v>
      </c>
      <c r="F4" s="3"/>
      <c r="G4" s="5" t="s">
        <v>5</v>
      </c>
      <c r="H4" s="6" t="s">
        <v>6</v>
      </c>
      <c r="I4" s="7" t="s">
        <v>7</v>
      </c>
      <c r="J4" s="8" t="s">
        <v>8</v>
      </c>
      <c r="K4" s="9" t="s">
        <v>9</v>
      </c>
      <c r="L4" s="10" t="s">
        <v>10</v>
      </c>
      <c r="M4" s="11" t="s">
        <v>11</v>
      </c>
      <c r="N4" s="11"/>
      <c r="O4" s="11"/>
      <c r="P4" s="12" t="s">
        <v>12</v>
      </c>
      <c r="Q4" s="13" t="s">
        <v>13</v>
      </c>
      <c r="R4" s="13"/>
      <c r="S4" s="13"/>
      <c r="T4" s="13"/>
      <c r="V4" s="14" t="s">
        <v>14</v>
      </c>
      <c r="W4" s="14"/>
      <c r="X4" s="14"/>
      <c r="Y4" s="14"/>
    </row>
    <row r="5" customFormat="false" ht="12.75" hidden="false" customHeight="true" outlineLevel="0" collapsed="false">
      <c r="A5" s="3"/>
      <c r="B5" s="3"/>
      <c r="C5" s="3"/>
      <c r="D5" s="15" t="s">
        <v>15</v>
      </c>
      <c r="E5" s="16" t="s">
        <v>16</v>
      </c>
      <c r="F5" s="16"/>
      <c r="G5" s="17" t="s">
        <v>16</v>
      </c>
      <c r="H5" s="6" t="s">
        <v>5</v>
      </c>
      <c r="I5" s="7" t="s">
        <v>17</v>
      </c>
      <c r="J5" s="18" t="s">
        <v>18</v>
      </c>
      <c r="K5" s="9"/>
      <c r="L5" s="19" t="s">
        <v>19</v>
      </c>
      <c r="M5" s="20" t="s">
        <v>20</v>
      </c>
      <c r="N5" s="20" t="s">
        <v>21</v>
      </c>
      <c r="O5" s="20" t="s">
        <v>22</v>
      </c>
      <c r="P5" s="21" t="s">
        <v>23</v>
      </c>
      <c r="Q5" s="22" t="s">
        <v>24</v>
      </c>
      <c r="R5" s="22" t="s">
        <v>25</v>
      </c>
      <c r="S5" s="22" t="s">
        <v>26</v>
      </c>
      <c r="T5" s="22" t="s">
        <v>27</v>
      </c>
      <c r="V5" s="4" t="s">
        <v>24</v>
      </c>
      <c r="W5" s="4" t="s">
        <v>25</v>
      </c>
      <c r="X5" s="4" t="s">
        <v>26</v>
      </c>
      <c r="Y5" s="4" t="s">
        <v>27</v>
      </c>
    </row>
    <row r="6" customFormat="false" ht="12.75" hidden="false" customHeight="false" outlineLevel="0" collapsed="false">
      <c r="A6" s="23" t="s">
        <v>28</v>
      </c>
      <c r="B6" s="24" t="s">
        <v>29</v>
      </c>
      <c r="C6" s="25" t="s">
        <v>30</v>
      </c>
      <c r="D6" s="26" t="n">
        <v>2496.26</v>
      </c>
      <c r="E6" s="27" t="n">
        <f aca="false">0.3*D6</f>
        <v>748.878</v>
      </c>
      <c r="F6" s="27" t="n">
        <f aca="false">0.2*$D$6</f>
        <v>499.252</v>
      </c>
      <c r="G6" s="28" t="n">
        <f aca="false">0.3*D6+0.2*$D$6</f>
        <v>1248.13</v>
      </c>
      <c r="H6" s="29" t="n">
        <f aca="false">D6+G6</f>
        <v>3744.39</v>
      </c>
      <c r="I6" s="30" t="n">
        <f aca="false">D6+G6</f>
        <v>3744.39</v>
      </c>
      <c r="J6" s="31" t="n">
        <f aca="false">I6/I7</f>
        <v>1.03619841132792</v>
      </c>
      <c r="K6" s="31"/>
      <c r="L6" s="32" t="n">
        <v>59.87</v>
      </c>
      <c r="M6" s="33" t="n">
        <f aca="false">0.27*I6</f>
        <v>1010.9853</v>
      </c>
      <c r="N6" s="33" t="n">
        <f aca="false">0.525*I6</f>
        <v>1965.80475</v>
      </c>
      <c r="O6" s="33" t="n">
        <f aca="false">1.05*I6</f>
        <v>3931.6095</v>
      </c>
      <c r="P6" s="34" t="n">
        <f aca="false">I6*0.8</f>
        <v>2995.512</v>
      </c>
      <c r="Q6" s="35" t="n">
        <f aca="false">I6+L6+P6</f>
        <v>6799.772</v>
      </c>
      <c r="R6" s="35" t="n">
        <f aca="false">I6+L6+M6+P6</f>
        <v>7810.7573</v>
      </c>
      <c r="S6" s="35" t="n">
        <f aca="false">I6+L6+N6+P6</f>
        <v>8765.57675</v>
      </c>
      <c r="T6" s="36" t="n">
        <f aca="false">I6+L6+O6+P6</f>
        <v>10731.3815</v>
      </c>
      <c r="V6" s="37" t="n">
        <f aca="false">((Q6/'[1]C&amp;T atual'!N6)-1)*100</f>
        <v>78.7409903634347</v>
      </c>
      <c r="W6" s="37" t="n">
        <f aca="false">((R6/'[1]C&amp;T atual'!O6)-1)*100</f>
        <v>74.4153843838381</v>
      </c>
      <c r="X6" s="37" t="n">
        <f aca="false">((S6/'[1]C&amp;T atual'!P6)-1)*100</f>
        <v>71.3768426563989</v>
      </c>
      <c r="Y6" s="37" t="n">
        <f aca="false">((T6/'[1]C&amp;T atual'!Q6)-1)*100</f>
        <v>67.0167367201046</v>
      </c>
    </row>
    <row r="7" customFormat="false" ht="12.75" hidden="false" customHeight="false" outlineLevel="0" collapsed="false">
      <c r="A7" s="38" t="s">
        <v>28</v>
      </c>
      <c r="B7" s="39" t="s">
        <v>29</v>
      </c>
      <c r="C7" s="40" t="s">
        <v>31</v>
      </c>
      <c r="D7" s="41" t="n">
        <v>2395.64</v>
      </c>
      <c r="E7" s="42" t="n">
        <f aca="false">0.3*D7</f>
        <v>718.692</v>
      </c>
      <c r="F7" s="42" t="n">
        <f aca="false">0.2*$D$6</f>
        <v>499.252</v>
      </c>
      <c r="G7" s="43" t="n">
        <f aca="false">0.3*D7+0.2*$D$6</f>
        <v>1217.944</v>
      </c>
      <c r="H7" s="44" t="n">
        <f aca="false">D7+G7</f>
        <v>3613.584</v>
      </c>
      <c r="I7" s="45" t="n">
        <f aca="false">D7+G7</f>
        <v>3613.584</v>
      </c>
      <c r="J7" s="46" t="n">
        <f aca="false">I7/I8</f>
        <v>1.03598795432183</v>
      </c>
      <c r="K7" s="46"/>
      <c r="L7" s="47" t="n">
        <v>59.87</v>
      </c>
      <c r="M7" s="48" t="n">
        <f aca="false">0.27*I7</f>
        <v>975.66768</v>
      </c>
      <c r="N7" s="48" t="n">
        <f aca="false">0.525*I7</f>
        <v>1897.1316</v>
      </c>
      <c r="O7" s="48" t="n">
        <f aca="false">1.05*I7</f>
        <v>3794.2632</v>
      </c>
      <c r="P7" s="49" t="n">
        <f aca="false">I7*0.8</f>
        <v>2890.8672</v>
      </c>
      <c r="Q7" s="50" t="n">
        <f aca="false">I7+L7+P7</f>
        <v>6564.3212</v>
      </c>
      <c r="R7" s="50" t="n">
        <f aca="false">I7+L7+M7+P7</f>
        <v>7539.98888</v>
      </c>
      <c r="S7" s="50" t="n">
        <f aca="false">I7+L7+N7+P7</f>
        <v>8461.4528</v>
      </c>
      <c r="T7" s="51" t="n">
        <f aca="false">I7+L7+O7+P7</f>
        <v>10358.5844</v>
      </c>
      <c r="V7" s="37" t="n">
        <f aca="false">((Q7/'[1]C&amp;T atual'!N7)-1)*100</f>
        <v>78.6961589827993</v>
      </c>
      <c r="W7" s="37" t="n">
        <f aca="false">((R7/'[1]C&amp;T atual'!O7)-1)*100</f>
        <v>74.5255970635956</v>
      </c>
      <c r="X7" s="37" t="n">
        <f aca="false">((S7/'[1]C&amp;T atual'!P7)-1)*100</f>
        <v>71.5913541728983</v>
      </c>
      <c r="Y7" s="37" t="n">
        <f aca="false">((T7/'[1]C&amp;T atual'!Q7)-1)*100</f>
        <v>67.3742437237392</v>
      </c>
    </row>
    <row r="8" customFormat="false" ht="12.75" hidden="false" customHeight="false" outlineLevel="0" collapsed="false">
      <c r="A8" s="38" t="s">
        <v>28</v>
      </c>
      <c r="B8" s="39" t="s">
        <v>29</v>
      </c>
      <c r="C8" s="40" t="s">
        <v>32</v>
      </c>
      <c r="D8" s="41" t="n">
        <v>2299.08</v>
      </c>
      <c r="E8" s="42" t="n">
        <f aca="false">0.3*D8</f>
        <v>689.724</v>
      </c>
      <c r="F8" s="42" t="n">
        <f aca="false">0.2*$D$6</f>
        <v>499.252</v>
      </c>
      <c r="G8" s="43" t="n">
        <f aca="false">0.3*D8+0.2*$D$6</f>
        <v>1188.976</v>
      </c>
      <c r="H8" s="44" t="n">
        <f aca="false">D8+G8</f>
        <v>3488.056</v>
      </c>
      <c r="I8" s="45" t="n">
        <f aca="false">D8+G8</f>
        <v>3488.056</v>
      </c>
      <c r="J8" s="46" t="n">
        <f aca="false">I8/I9</f>
        <v>1.05266213920569</v>
      </c>
      <c r="K8" s="46"/>
      <c r="L8" s="47" t="n">
        <v>59.87</v>
      </c>
      <c r="M8" s="48" t="n">
        <f aca="false">0.27*I8</f>
        <v>941.77512</v>
      </c>
      <c r="N8" s="48" t="n">
        <f aca="false">0.525*I8</f>
        <v>1831.2294</v>
      </c>
      <c r="O8" s="48" t="n">
        <f aca="false">1.05*I8</f>
        <v>3662.4588</v>
      </c>
      <c r="P8" s="49" t="n">
        <f aca="false">I8*0.8</f>
        <v>2790.4448</v>
      </c>
      <c r="Q8" s="50" t="n">
        <f aca="false">I8+L8+P8</f>
        <v>6338.3708</v>
      </c>
      <c r="R8" s="50" t="n">
        <f aca="false">I8+L8+M8+P8</f>
        <v>7280.14592</v>
      </c>
      <c r="S8" s="50" t="n">
        <f aca="false">I8+L8+N8+P8</f>
        <v>8169.6002</v>
      </c>
      <c r="T8" s="51" t="n">
        <f aca="false">I8+L8+O8+P8</f>
        <v>10000.8296</v>
      </c>
      <c r="V8" s="37" t="n">
        <f aca="false">((Q8/'[1]C&amp;T atual'!N8)-1)*100</f>
        <v>78.6500282136663</v>
      </c>
      <c r="W8" s="37" t="n">
        <f aca="false">((R8/'[1]C&amp;T atual'!O8)-1)*100</f>
        <v>74.6392170025334</v>
      </c>
      <c r="X8" s="37" t="n">
        <f aca="false">((S8/'[1]C&amp;T atual'!P8)-1)*100</f>
        <v>71.8127893436367</v>
      </c>
      <c r="Y8" s="37" t="n">
        <f aca="false">((T8/'[1]C&amp;T atual'!Q8)-1)*100</f>
        <v>67.7439902314004</v>
      </c>
    </row>
    <row r="9" customFormat="false" ht="12.75" hidden="false" customHeight="false" outlineLevel="0" collapsed="false">
      <c r="A9" s="52" t="s">
        <v>28</v>
      </c>
      <c r="B9" s="53" t="s">
        <v>33</v>
      </c>
      <c r="C9" s="53" t="s">
        <v>30</v>
      </c>
      <c r="D9" s="41" t="n">
        <v>2164.85</v>
      </c>
      <c r="E9" s="42" t="n">
        <f aca="false">0.3*D9</f>
        <v>649.455</v>
      </c>
      <c r="F9" s="42" t="n">
        <f aca="false">0.2*$D$6</f>
        <v>499.252</v>
      </c>
      <c r="G9" s="43" t="n">
        <f aca="false">0.3*D9+0.2*$D$6</f>
        <v>1148.707</v>
      </c>
      <c r="H9" s="44" t="n">
        <f aca="false">D9+G9</f>
        <v>3313.557</v>
      </c>
      <c r="I9" s="45" t="n">
        <f aca="false">D9+G9</f>
        <v>3313.557</v>
      </c>
      <c r="J9" s="31" t="n">
        <f aca="false">I9/I10</f>
        <v>1.03544805677539</v>
      </c>
      <c r="K9" s="46"/>
      <c r="L9" s="47" t="n">
        <v>59.87</v>
      </c>
      <c r="M9" s="48" t="n">
        <f aca="false">0.27*I9</f>
        <v>894.66039</v>
      </c>
      <c r="N9" s="48" t="n">
        <f aca="false">0.525*I9</f>
        <v>1739.617425</v>
      </c>
      <c r="O9" s="48" t="n">
        <f aca="false">1.05*I9</f>
        <v>3479.23485</v>
      </c>
      <c r="P9" s="49" t="n">
        <f aca="false">I9*0.8</f>
        <v>2650.8456</v>
      </c>
      <c r="Q9" s="54" t="n">
        <f aca="false">I9+L9+P9</f>
        <v>6024.2726</v>
      </c>
      <c r="R9" s="54" t="n">
        <f aca="false">I9+L9+M9+P9</f>
        <v>6918.93299</v>
      </c>
      <c r="S9" s="54" t="n">
        <f aca="false">I9+L9+N9+P9</f>
        <v>7763.890025</v>
      </c>
      <c r="T9" s="55" t="n">
        <f aca="false">I9+L9+O9+P9</f>
        <v>9503.50745</v>
      </c>
      <c r="V9" s="56" t="n">
        <f aca="false">((Q9/'[1]C&amp;T atual'!N9)-1)*100</f>
        <v>78.5801975261359</v>
      </c>
      <c r="W9" s="56" t="n">
        <f aca="false">((R9/'[1]C&amp;T atual'!O9)-1)*100</f>
        <v>74.8116219146012</v>
      </c>
      <c r="X9" s="56" t="n">
        <f aca="false">((S9/'[1]C&amp;T atual'!P9)-1)*100</f>
        <v>72.1493586464177</v>
      </c>
      <c r="Y9" s="56" t="n">
        <f aca="false">((T9/'[1]C&amp;T atual'!Q9)-1)*100</f>
        <v>68.3073519891324</v>
      </c>
    </row>
    <row r="10" customFormat="false" ht="12.75" hidden="false" customHeight="false" outlineLevel="0" collapsed="false">
      <c r="A10" s="52" t="s">
        <v>28</v>
      </c>
      <c r="B10" s="53" t="s">
        <v>33</v>
      </c>
      <c r="C10" s="53" t="s">
        <v>31</v>
      </c>
      <c r="D10" s="41" t="n">
        <v>2077.59</v>
      </c>
      <c r="E10" s="42" t="n">
        <f aca="false">0.3*D10</f>
        <v>623.277</v>
      </c>
      <c r="F10" s="42" t="n">
        <f aca="false">0.2*$D$6</f>
        <v>499.252</v>
      </c>
      <c r="G10" s="43" t="n">
        <f aca="false">0.3*D10+0.2*$D$6</f>
        <v>1122.529</v>
      </c>
      <c r="H10" s="44" t="n">
        <f aca="false">D10+G10</f>
        <v>3200.119</v>
      </c>
      <c r="I10" s="45" t="n">
        <f aca="false">D10+G10</f>
        <v>3200.119</v>
      </c>
      <c r="J10" s="46" t="n">
        <f aca="false">I10/I11</f>
        <v>1.03521174145254</v>
      </c>
      <c r="K10" s="46"/>
      <c r="L10" s="47" t="n">
        <v>59.87</v>
      </c>
      <c r="M10" s="48" t="n">
        <f aca="false">0.27*I10</f>
        <v>864.03213</v>
      </c>
      <c r="N10" s="48" t="n">
        <f aca="false">0.525*I10</f>
        <v>1680.062475</v>
      </c>
      <c r="O10" s="48" t="n">
        <f aca="false">1.05*I10</f>
        <v>3360.12495</v>
      </c>
      <c r="P10" s="49" t="n">
        <f aca="false">I10*0.8</f>
        <v>2560.0952</v>
      </c>
      <c r="Q10" s="54" t="n">
        <f aca="false">I10+L10+P10</f>
        <v>5820.0842</v>
      </c>
      <c r="R10" s="54" t="n">
        <f aca="false">I10+L10+M10+P10</f>
        <v>6684.11633</v>
      </c>
      <c r="S10" s="54" t="n">
        <f aca="false">I10+L10+N10+P10</f>
        <v>7500.146675</v>
      </c>
      <c r="T10" s="55" t="n">
        <f aca="false">I10+L10+O10+P10</f>
        <v>9180.20915</v>
      </c>
      <c r="V10" s="56" t="n">
        <f aca="false">((Q10/'[1]C&amp;T atual'!N10)-1)*100</f>
        <v>78.5307925885639</v>
      </c>
      <c r="W10" s="56" t="n">
        <f aca="false">((R10/'[1]C&amp;T atual'!O10)-1)*100</f>
        <v>74.9338985662239</v>
      </c>
      <c r="X10" s="56" t="n">
        <f aca="false">((S10/'[1]C&amp;T atual'!P10)-1)*100</f>
        <v>72.3884830656049</v>
      </c>
      <c r="Y10" s="56" t="n">
        <f aca="false">((T10/'[1]C&amp;T atual'!Q10)-1)*100</f>
        <v>68.708612773579</v>
      </c>
    </row>
    <row r="11" customFormat="false" ht="12.75" hidden="false" customHeight="false" outlineLevel="0" collapsed="false">
      <c r="A11" s="52" t="s">
        <v>28</v>
      </c>
      <c r="B11" s="53" t="s">
        <v>33</v>
      </c>
      <c r="C11" s="53" t="s">
        <v>32</v>
      </c>
      <c r="D11" s="41" t="n">
        <v>1993.86</v>
      </c>
      <c r="E11" s="42" t="n">
        <f aca="false">0.3*D11</f>
        <v>598.158</v>
      </c>
      <c r="F11" s="42" t="n">
        <f aca="false">0.2*$D$6</f>
        <v>499.252</v>
      </c>
      <c r="G11" s="43" t="n">
        <f aca="false">0.3*D11+0.2*$D$6</f>
        <v>1097.41</v>
      </c>
      <c r="H11" s="44" t="n">
        <f aca="false">D11+G11</f>
        <v>3091.27</v>
      </c>
      <c r="I11" s="45" t="n">
        <f aca="false">D11+G11</f>
        <v>3091.27</v>
      </c>
      <c r="J11" s="57" t="n">
        <f aca="false">I11/I12</f>
        <v>1.05147491255765</v>
      </c>
      <c r="K11" s="46"/>
      <c r="L11" s="47" t="n">
        <v>59.87</v>
      </c>
      <c r="M11" s="48" t="n">
        <f aca="false">0.27*I11</f>
        <v>834.6429</v>
      </c>
      <c r="N11" s="48" t="n">
        <f aca="false">0.525*I11</f>
        <v>1622.91675</v>
      </c>
      <c r="O11" s="48" t="n">
        <f aca="false">1.05*I11</f>
        <v>3245.8335</v>
      </c>
      <c r="P11" s="49" t="n">
        <f aca="false">I11*0.8</f>
        <v>2473.016</v>
      </c>
      <c r="Q11" s="54" t="n">
        <f aca="false">I11+L11+P11</f>
        <v>5624.156</v>
      </c>
      <c r="R11" s="54" t="n">
        <f aca="false">I11+L11+M11+P11</f>
        <v>6458.7989</v>
      </c>
      <c r="S11" s="54" t="n">
        <f aca="false">I11+L11+N11+P11</f>
        <v>7247.07275</v>
      </c>
      <c r="T11" s="55" t="n">
        <f aca="false">I11+L11+O11+P11</f>
        <v>8869.9895</v>
      </c>
      <c r="V11" s="56" t="n">
        <f aca="false">((Q11/'[1]C&amp;T atual'!N11)-1)*100</f>
        <v>78.4800421434782</v>
      </c>
      <c r="W11" s="56" t="n">
        <f aca="false">((R11/'[1]C&amp;T atual'!O11)-1)*100</f>
        <v>75.0597658392281</v>
      </c>
      <c r="X11" s="56" t="n">
        <f aca="false">((S11/'[1]C&amp;T atual'!P11)-1)*100</f>
        <v>72.6349904768235</v>
      </c>
      <c r="Y11" s="56" t="n">
        <f aca="false">((T11/'[1]C&amp;T atual'!Q11)-1)*100</f>
        <v>69.1231402867623</v>
      </c>
    </row>
    <row r="12" customFormat="false" ht="12.75" hidden="false" customHeight="false" outlineLevel="0" collapsed="false">
      <c r="A12" s="38" t="s">
        <v>28</v>
      </c>
      <c r="B12" s="39" t="s">
        <v>34</v>
      </c>
      <c r="C12" s="40" t="s">
        <v>30</v>
      </c>
      <c r="D12" s="41" t="n">
        <v>1877.45</v>
      </c>
      <c r="E12" s="42" t="n">
        <f aca="false">0.3*D12</f>
        <v>563.235</v>
      </c>
      <c r="F12" s="42" t="n">
        <f aca="false">0.2*$D$6</f>
        <v>499.252</v>
      </c>
      <c r="G12" s="43" t="n">
        <f aca="false">0.3*D12+0.2*$D$6</f>
        <v>1062.487</v>
      </c>
      <c r="H12" s="44" t="n">
        <f aca="false">D12+G12</f>
        <v>2939.937</v>
      </c>
      <c r="I12" s="45" t="n">
        <f aca="false">D12+G12</f>
        <v>2939.937</v>
      </c>
      <c r="J12" s="46" t="n">
        <f aca="false">I12/I13</f>
        <v>1.03461858707487</v>
      </c>
      <c r="K12" s="46"/>
      <c r="L12" s="47" t="n">
        <v>59.87</v>
      </c>
      <c r="M12" s="48" t="n">
        <f aca="false">0.27*I12</f>
        <v>793.78299</v>
      </c>
      <c r="N12" s="48" t="n">
        <f aca="false">0.525*I12</f>
        <v>1543.466925</v>
      </c>
      <c r="O12" s="48" t="n">
        <f aca="false">1.05*I12</f>
        <v>3086.93385</v>
      </c>
      <c r="P12" s="49" t="n">
        <f aca="false">I12*0.8</f>
        <v>2351.9496</v>
      </c>
      <c r="Q12" s="50" t="n">
        <f aca="false">I12+L12+P12</f>
        <v>5351.7566</v>
      </c>
      <c r="R12" s="50" t="n">
        <f aca="false">I12+L12+M12+P12</f>
        <v>6145.53959</v>
      </c>
      <c r="S12" s="50" t="n">
        <f aca="false">I12+L12+N12+P12</f>
        <v>6895.223525</v>
      </c>
      <c r="T12" s="51" t="n">
        <f aca="false">I12+L12+O12+P12</f>
        <v>8438.69045</v>
      </c>
      <c r="V12" s="37" t="n">
        <f aca="false">((Q12/'[1]C&amp;T atual'!N12)-1)*100</f>
        <v>78.4033639497474</v>
      </c>
      <c r="W12" s="37" t="n">
        <f aca="false">((R12/'[1]C&amp;T atual'!O12)-1)*100</f>
        <v>75.2504396916947</v>
      </c>
      <c r="X12" s="37" t="n">
        <f aca="false">((S12/'[1]C&amp;T atual'!P12)-1)*100</f>
        <v>73.009119442866</v>
      </c>
      <c r="Y12" s="37" t="n">
        <f aca="false">((T12/'[1]C&amp;T atual'!Q12)-1)*100</f>
        <v>69.753985487604</v>
      </c>
    </row>
    <row r="13" customFormat="false" ht="12.75" hidden="false" customHeight="false" outlineLevel="0" collapsed="false">
      <c r="A13" s="38" t="s">
        <v>28</v>
      </c>
      <c r="B13" s="39" t="s">
        <v>34</v>
      </c>
      <c r="C13" s="40" t="s">
        <v>31</v>
      </c>
      <c r="D13" s="41" t="n">
        <v>1801.78</v>
      </c>
      <c r="E13" s="42" t="n">
        <f aca="false">0.3*D13</f>
        <v>540.534</v>
      </c>
      <c r="F13" s="42" t="n">
        <f aca="false">0.2*$D$6</f>
        <v>499.252</v>
      </c>
      <c r="G13" s="43" t="n">
        <f aca="false">0.3*D13+0.2*$D$6</f>
        <v>1039.786</v>
      </c>
      <c r="H13" s="44" t="n">
        <f aca="false">D13+G13</f>
        <v>2841.566</v>
      </c>
      <c r="I13" s="45" t="n">
        <f aca="false">D13+G13</f>
        <v>2841.566</v>
      </c>
      <c r="J13" s="46" t="n">
        <f aca="false">I13/I14</f>
        <v>1.03436983896384</v>
      </c>
      <c r="K13" s="46"/>
      <c r="L13" s="47" t="n">
        <v>59.87</v>
      </c>
      <c r="M13" s="48" t="n">
        <f aca="false">0.27*I13</f>
        <v>767.22282</v>
      </c>
      <c r="N13" s="48" t="n">
        <f aca="false">0.525*I13</f>
        <v>1491.82215</v>
      </c>
      <c r="O13" s="48" t="n">
        <f aca="false">1.05*I13</f>
        <v>2983.6443</v>
      </c>
      <c r="P13" s="49" t="n">
        <f aca="false">I13*0.8</f>
        <v>2273.2528</v>
      </c>
      <c r="Q13" s="50" t="n">
        <f aca="false">I13+L13+P13</f>
        <v>5174.6888</v>
      </c>
      <c r="R13" s="50" t="n">
        <f aca="false">I13+L13+M13+P13</f>
        <v>5941.91162</v>
      </c>
      <c r="S13" s="50" t="n">
        <f aca="false">I13+L13+N13+P13</f>
        <v>6666.51095</v>
      </c>
      <c r="T13" s="51" t="n">
        <f aca="false">I13+L13+O13+P13</f>
        <v>8158.3331</v>
      </c>
      <c r="V13" s="37" t="n">
        <f aca="false">((Q13/'[1]C&amp;T atual'!N13)-1)*100</f>
        <v>78.3492312082707</v>
      </c>
      <c r="W13" s="37" t="n">
        <f aca="false">((R13/'[1]C&amp;T atual'!O13)-1)*100</f>
        <v>75.3854159219858</v>
      </c>
      <c r="X13" s="37" t="n">
        <f aca="false">((S13/'[1]C&amp;T atual'!P13)-1)*100</f>
        <v>73.2744727860236</v>
      </c>
      <c r="Y13" s="37" t="n">
        <f aca="false">((T13/'[1]C&amp;T atual'!Q13)-1)*100</f>
        <v>70.2026701826819</v>
      </c>
    </row>
    <row r="14" customFormat="false" ht="12.75" hidden="false" customHeight="false" outlineLevel="0" collapsed="false">
      <c r="A14" s="38" t="s">
        <v>28</v>
      </c>
      <c r="B14" s="39" t="s">
        <v>34</v>
      </c>
      <c r="C14" s="40" t="s">
        <v>32</v>
      </c>
      <c r="D14" s="41" t="n">
        <v>1729.15</v>
      </c>
      <c r="E14" s="42" t="n">
        <f aca="false">0.3*D14</f>
        <v>518.745</v>
      </c>
      <c r="F14" s="42" t="n">
        <f aca="false">0.2*$D$6</f>
        <v>499.252</v>
      </c>
      <c r="G14" s="43" t="n">
        <f aca="false">0.3*D14+0.2*$D$6</f>
        <v>1017.997</v>
      </c>
      <c r="H14" s="44" t="n">
        <f aca="false">D14+G14</f>
        <v>2747.147</v>
      </c>
      <c r="I14" s="45" t="n">
        <f aca="false">D14+G14</f>
        <v>2747.147</v>
      </c>
      <c r="J14" s="46" t="n">
        <f aca="false">I14/I15</f>
        <v>1.05016797201129</v>
      </c>
      <c r="K14" s="46"/>
      <c r="L14" s="47" t="n">
        <v>59.87</v>
      </c>
      <c r="M14" s="48" t="n">
        <f aca="false">0.27*I14</f>
        <v>741.72969</v>
      </c>
      <c r="N14" s="48" t="n">
        <f aca="false">0.525*I14</f>
        <v>1442.252175</v>
      </c>
      <c r="O14" s="48" t="n">
        <f aca="false">1.05*I14</f>
        <v>2884.50435</v>
      </c>
      <c r="P14" s="49" t="n">
        <f aca="false">I14*0.8</f>
        <v>2197.7176</v>
      </c>
      <c r="Q14" s="50" t="n">
        <f aca="false">I14+L14+P14</f>
        <v>5004.7346</v>
      </c>
      <c r="R14" s="50" t="n">
        <f aca="false">I14+L14+M14+P14</f>
        <v>5746.46429</v>
      </c>
      <c r="S14" s="50" t="n">
        <f aca="false">I14+L14+N14+P14</f>
        <v>6446.986775</v>
      </c>
      <c r="T14" s="51" t="n">
        <f aca="false">I14+L14+O14+P14</f>
        <v>7889.23895</v>
      </c>
      <c r="V14" s="37" t="n">
        <f aca="false">((Q14/'[1]C&amp;T atual'!N14)-1)*100</f>
        <v>78.2937046694053</v>
      </c>
      <c r="W14" s="37" t="n">
        <f aca="false">((R14/'[1]C&amp;T atual'!O14)-1)*100</f>
        <v>75.5241831003662</v>
      </c>
      <c r="X14" s="37" t="n">
        <f aca="false">((S14/'[1]C&amp;T atual'!P14)-1)*100</f>
        <v>73.5477216498266</v>
      </c>
      <c r="Y14" s="37" t="n">
        <f aca="false">((T14/'[1]C&amp;T atual'!Q14)-1)*100</f>
        <v>70.6657971029228</v>
      </c>
    </row>
    <row r="15" customFormat="false" ht="12.75" hidden="false" customHeight="false" outlineLevel="0" collapsed="false">
      <c r="A15" s="52" t="s">
        <v>28</v>
      </c>
      <c r="B15" s="53" t="s">
        <v>35</v>
      </c>
      <c r="C15" s="53" t="s">
        <v>30</v>
      </c>
      <c r="D15" s="41" t="n">
        <v>1628.2</v>
      </c>
      <c r="E15" s="42" t="n">
        <f aca="false">0.3*D15</f>
        <v>488.46</v>
      </c>
      <c r="F15" s="42" t="n">
        <f aca="false">0.2*$D$6</f>
        <v>499.252</v>
      </c>
      <c r="G15" s="43" t="n">
        <f aca="false">0.3*D15+0.2*$D$6</f>
        <v>987.712</v>
      </c>
      <c r="H15" s="44" t="n">
        <f aca="false">D15+G15</f>
        <v>2615.912</v>
      </c>
      <c r="I15" s="45" t="n">
        <f aca="false">D15+G15</f>
        <v>2615.912</v>
      </c>
      <c r="J15" s="31" t="n">
        <f aca="false">I15/I16</f>
        <v>1.03370971221913</v>
      </c>
      <c r="K15" s="46"/>
      <c r="L15" s="47" t="n">
        <v>59.87</v>
      </c>
      <c r="M15" s="48" t="n">
        <f aca="false">0.27*I15</f>
        <v>706.29624</v>
      </c>
      <c r="N15" s="48" t="n">
        <f aca="false">0.525*I15</f>
        <v>1373.3538</v>
      </c>
      <c r="O15" s="48" t="n">
        <f aca="false">1.05*I15</f>
        <v>2746.7076</v>
      </c>
      <c r="P15" s="49" t="n">
        <f aca="false">I15*0.8</f>
        <v>2092.7296</v>
      </c>
      <c r="Q15" s="54" t="n">
        <f aca="false">I15+L15+P15</f>
        <v>4768.5116</v>
      </c>
      <c r="R15" s="54" t="n">
        <f aca="false">I15+L15+M15+P15</f>
        <v>5474.80784</v>
      </c>
      <c r="S15" s="54" t="n">
        <f aca="false">I15+L15+N15+P15</f>
        <v>6141.8654</v>
      </c>
      <c r="T15" s="55" t="n">
        <f aca="false">I15+L15+O15+P15</f>
        <v>7515.2192</v>
      </c>
      <c r="V15" s="56" t="n">
        <f aca="false">((Q15/'[1]C&amp;T atual'!N15)-1)*100</f>
        <v>78.2100186039072</v>
      </c>
      <c r="W15" s="56" t="n">
        <f aca="false">((R15/'[1]C&amp;T atual'!O15)-1)*100</f>
        <v>75.733930453785</v>
      </c>
      <c r="X15" s="56" t="n">
        <f aca="false">((S15/'[1]C&amp;T atual'!P15)-1)*100</f>
        <v>73.9615933554392</v>
      </c>
      <c r="Y15" s="56" t="n">
        <f aca="false">((T15/'[1]C&amp;T atual'!Q15)-1)*100</f>
        <v>71.3693827142477</v>
      </c>
    </row>
    <row r="16" customFormat="false" ht="12.75" hidden="false" customHeight="false" outlineLevel="0" collapsed="false">
      <c r="A16" s="52" t="s">
        <v>28</v>
      </c>
      <c r="B16" s="53" t="s">
        <v>35</v>
      </c>
      <c r="C16" s="53" t="s">
        <v>31</v>
      </c>
      <c r="D16" s="41" t="n">
        <v>1562.58</v>
      </c>
      <c r="E16" s="42" t="n">
        <f aca="false">0.3*D16</f>
        <v>468.774</v>
      </c>
      <c r="F16" s="42" t="n">
        <f aca="false">0.2*$D$6</f>
        <v>499.252</v>
      </c>
      <c r="G16" s="43" t="n">
        <f aca="false">0.3*D16+0.2*$D$6</f>
        <v>968.026</v>
      </c>
      <c r="H16" s="44" t="n">
        <f aca="false">D16+G16</f>
        <v>2530.606</v>
      </c>
      <c r="I16" s="45" t="n">
        <f aca="false">D16+G16</f>
        <v>2530.606</v>
      </c>
      <c r="J16" s="46" t="n">
        <f aca="false">I16/I17</f>
        <v>1.03343526363849</v>
      </c>
      <c r="K16" s="46"/>
      <c r="L16" s="47" t="n">
        <v>59.87</v>
      </c>
      <c r="M16" s="48" t="n">
        <f aca="false">0.27*I16</f>
        <v>683.26362</v>
      </c>
      <c r="N16" s="48" t="n">
        <f aca="false">0.525*I16</f>
        <v>1328.56815</v>
      </c>
      <c r="O16" s="48" t="n">
        <f aca="false">1.05*I16</f>
        <v>2657.1363</v>
      </c>
      <c r="P16" s="49" t="n">
        <f aca="false">I16*0.8</f>
        <v>2024.4848</v>
      </c>
      <c r="Q16" s="54" t="n">
        <f aca="false">I16+L16+P16</f>
        <v>4614.9608</v>
      </c>
      <c r="R16" s="54" t="n">
        <f aca="false">I16+L16+M16+P16</f>
        <v>5298.22442</v>
      </c>
      <c r="S16" s="54" t="n">
        <f aca="false">I16+L16+N16+P16</f>
        <v>5943.52895</v>
      </c>
      <c r="T16" s="55" t="n">
        <f aca="false">I16+L16+O16+P16</f>
        <v>7272.0971</v>
      </c>
      <c r="V16" s="56" t="n">
        <f aca="false">((Q16/'[1]C&amp;T atual'!N16)-1)*100</f>
        <v>78.1510733934613</v>
      </c>
      <c r="W16" s="56" t="n">
        <f aca="false">((R16/'[1]C&amp;T atual'!O16)-1)*100</f>
        <v>75.8821076781803</v>
      </c>
      <c r="X16" s="56" t="n">
        <f aca="false">((S16/'[1]C&amp;T atual'!P16)-1)*100</f>
        <v>74.2545972307917</v>
      </c>
      <c r="Y16" s="56" t="n">
        <f aca="false">((T16/'[1]C&amp;T atual'!Q16)-1)*100</f>
        <v>71.8690414151118</v>
      </c>
    </row>
    <row r="17" customFormat="false" ht="12.75" hidden="false" customHeight="false" outlineLevel="0" collapsed="false">
      <c r="A17" s="52" t="s">
        <v>28</v>
      </c>
      <c r="B17" s="53" t="s">
        <v>35</v>
      </c>
      <c r="C17" s="53" t="s">
        <v>32</v>
      </c>
      <c r="D17" s="41" t="n">
        <v>1499.6</v>
      </c>
      <c r="E17" s="42" t="n">
        <f aca="false">0.3*D17</f>
        <v>449.88</v>
      </c>
      <c r="F17" s="42" t="n">
        <f aca="false">0.2*$D$6</f>
        <v>499.252</v>
      </c>
      <c r="G17" s="43" t="n">
        <f aca="false">0.3*D17+0.2*$D$6</f>
        <v>949.132</v>
      </c>
      <c r="H17" s="44" t="n">
        <f aca="false">D17+G17</f>
        <v>2448.732</v>
      </c>
      <c r="I17" s="45" t="n">
        <f aca="false">D17+G17</f>
        <v>2448.732</v>
      </c>
      <c r="J17" s="57" t="n">
        <f aca="false">I17/I18</f>
        <v>1.04874477336882</v>
      </c>
      <c r="K17" s="46"/>
      <c r="L17" s="47" t="n">
        <v>59.87</v>
      </c>
      <c r="M17" s="48" t="n">
        <f aca="false">0.27*I17</f>
        <v>661.15764</v>
      </c>
      <c r="N17" s="48" t="n">
        <f aca="false">0.525*I17</f>
        <v>1285.5843</v>
      </c>
      <c r="O17" s="48" t="n">
        <f aca="false">1.05*I17</f>
        <v>2571.1686</v>
      </c>
      <c r="P17" s="49" t="n">
        <f aca="false">I17*0.8</f>
        <v>1958.9856</v>
      </c>
      <c r="Q17" s="54" t="n">
        <f aca="false">I17+L17+P17</f>
        <v>4467.5876</v>
      </c>
      <c r="R17" s="54" t="n">
        <f aca="false">I17+L17+M17+P17</f>
        <v>5128.74524</v>
      </c>
      <c r="S17" s="54" t="n">
        <f aca="false">I17+L17+N17+P17</f>
        <v>5753.1719</v>
      </c>
      <c r="T17" s="55" t="n">
        <f aca="false">I17+L17+O17+P17</f>
        <v>7038.7562</v>
      </c>
      <c r="V17" s="56" t="n">
        <f aca="false">((Q17/'[1]C&amp;T atual'!N17)-1)*100</f>
        <v>78.0907294182178</v>
      </c>
      <c r="W17" s="56" t="n">
        <f aca="false">((R17/'[1]C&amp;T atual'!O17)-1)*100</f>
        <v>76.0341788931091</v>
      </c>
      <c r="X17" s="56" t="n">
        <f aca="false">((S17/'[1]C&amp;T atual'!P17)-1)*100</f>
        <v>74.5558379946916</v>
      </c>
      <c r="Y17" s="56" t="n">
        <f aca="false">((T17/'[1]C&amp;T atual'!Q17)-1)*100</f>
        <v>72.384091622661</v>
      </c>
    </row>
    <row r="18" customFormat="false" ht="12.75" hidden="false" customHeight="false" outlineLevel="0" collapsed="false">
      <c r="A18" s="38" t="s">
        <v>28</v>
      </c>
      <c r="B18" s="39" t="s">
        <v>36</v>
      </c>
      <c r="C18" s="40" t="s">
        <v>30</v>
      </c>
      <c r="D18" s="41" t="n">
        <v>1412.05</v>
      </c>
      <c r="E18" s="42" t="n">
        <f aca="false">0.3*D18</f>
        <v>423.615</v>
      </c>
      <c r="F18" s="42" t="n">
        <f aca="false">0.2*$D$6</f>
        <v>499.252</v>
      </c>
      <c r="G18" s="43" t="n">
        <f aca="false">0.3*D18+0.2*$D$6</f>
        <v>922.867</v>
      </c>
      <c r="H18" s="44" t="n">
        <f aca="false">D18+G18</f>
        <v>2334.917</v>
      </c>
      <c r="I18" s="45" t="n">
        <f aca="false">D18+G18</f>
        <v>2334.917</v>
      </c>
      <c r="J18" s="46" t="n">
        <f aca="false">I18/I19</f>
        <v>1.03272825543219</v>
      </c>
      <c r="K18" s="46"/>
      <c r="L18" s="47" t="n">
        <v>59.87</v>
      </c>
      <c r="M18" s="48" t="n">
        <f aca="false">0.27*I18</f>
        <v>630.42759</v>
      </c>
      <c r="N18" s="48" t="n">
        <f aca="false">0.525*I18</f>
        <v>1225.831425</v>
      </c>
      <c r="O18" s="48" t="n">
        <f aca="false">1.05*I18</f>
        <v>2451.66285</v>
      </c>
      <c r="P18" s="49" t="n">
        <f aca="false">I18*0.8</f>
        <v>1867.9336</v>
      </c>
      <c r="Q18" s="50" t="n">
        <f aca="false">I18+L18+P18</f>
        <v>4262.7206</v>
      </c>
      <c r="R18" s="50" t="n">
        <f aca="false">I18+L18+M18+P18</f>
        <v>4893.14819</v>
      </c>
      <c r="S18" s="50" t="n">
        <f aca="false">I18+L18+N18+P18</f>
        <v>5488.552025</v>
      </c>
      <c r="T18" s="51" t="n">
        <f aca="false">I18+L18+O18+P18</f>
        <v>6714.38345</v>
      </c>
      <c r="V18" s="37" t="n">
        <f aca="false">((Q18/'[1]C&amp;T atual'!N18)-1)*100</f>
        <v>77.9999891430846</v>
      </c>
      <c r="W18" s="37" t="n">
        <f aca="false">((R18/'[1]C&amp;T atual'!O18)-1)*100</f>
        <v>76.2635736042035</v>
      </c>
      <c r="X18" s="37" t="n">
        <f aca="false">((S18/'[1]C&amp;T atual'!P18)-1)*100</f>
        <v>75.011282676096</v>
      </c>
      <c r="Y18" s="37" t="n">
        <f aca="false">((T18/'[1]C&amp;T atual'!Q18)-1)*100</f>
        <v>73.1653956173914</v>
      </c>
    </row>
    <row r="19" customFormat="false" ht="12.75" hidden="false" customHeight="false" outlineLevel="0" collapsed="false">
      <c r="A19" s="38" t="s">
        <v>28</v>
      </c>
      <c r="B19" s="39" t="s">
        <v>36</v>
      </c>
      <c r="C19" s="40" t="s">
        <v>31</v>
      </c>
      <c r="D19" s="41" t="n">
        <v>1355.13</v>
      </c>
      <c r="E19" s="42" t="n">
        <f aca="false">0.3*D19</f>
        <v>406.539</v>
      </c>
      <c r="F19" s="42" t="n">
        <f aca="false">0.2*$D$6</f>
        <v>499.252</v>
      </c>
      <c r="G19" s="43" t="n">
        <f aca="false">0.3*D19+0.2*$D$6</f>
        <v>905.791</v>
      </c>
      <c r="H19" s="44" t="n">
        <f aca="false">D19+G19</f>
        <v>2260.921</v>
      </c>
      <c r="I19" s="45" t="n">
        <f aca="false">D19+G19</f>
        <v>2260.921</v>
      </c>
      <c r="J19" s="46" t="n">
        <f aca="false">I19/I20</f>
        <v>1.03242408951946</v>
      </c>
      <c r="K19" s="46"/>
      <c r="L19" s="47" t="n">
        <v>59.87</v>
      </c>
      <c r="M19" s="48" t="n">
        <f aca="false">0.27*I19</f>
        <v>610.44867</v>
      </c>
      <c r="N19" s="48" t="n">
        <f aca="false">0.525*I19</f>
        <v>1186.983525</v>
      </c>
      <c r="O19" s="48" t="n">
        <f aca="false">1.05*I19</f>
        <v>2373.96705</v>
      </c>
      <c r="P19" s="49" t="n">
        <f aca="false">I19*0.8</f>
        <v>1808.7368</v>
      </c>
      <c r="Q19" s="50" t="n">
        <f aca="false">I19+L19+P19</f>
        <v>4129.5278</v>
      </c>
      <c r="R19" s="50" t="n">
        <f aca="false">I19+L19+M19+P19</f>
        <v>4739.97647</v>
      </c>
      <c r="S19" s="50" t="n">
        <f aca="false">I19+L19+N19+P19</f>
        <v>5316.511325</v>
      </c>
      <c r="T19" s="51" t="n">
        <f aca="false">I19+L19+O19+P19</f>
        <v>6503.49485</v>
      </c>
      <c r="V19" s="37" t="n">
        <f aca="false">((Q19/'[1]C&amp;T atual'!N19)-1)*100</f>
        <v>77.9362208833109</v>
      </c>
      <c r="W19" s="37" t="n">
        <f aca="false">((R19/'[1]C&amp;T atual'!O19)-1)*100</f>
        <v>76.4253037424199</v>
      </c>
      <c r="X19" s="37" t="n">
        <f aca="false">((S19/'[1]C&amp;T atual'!P19)-1)*100</f>
        <v>75.3331334806999</v>
      </c>
      <c r="Y19" s="37" t="n">
        <f aca="false">((T19/'[1]C&amp;T atual'!Q19)-1)*100</f>
        <v>73.7194202759186</v>
      </c>
    </row>
    <row r="20" customFormat="false" ht="12.75" hidden="false" customHeight="false" outlineLevel="0" collapsed="false">
      <c r="A20" s="58" t="s">
        <v>28</v>
      </c>
      <c r="B20" s="59" t="s">
        <v>36</v>
      </c>
      <c r="C20" s="60" t="s">
        <v>32</v>
      </c>
      <c r="D20" s="61" t="n">
        <v>1300.51</v>
      </c>
      <c r="E20" s="62" t="n">
        <f aca="false">0.3*D20</f>
        <v>390.153</v>
      </c>
      <c r="F20" s="62" t="n">
        <f aca="false">0.2*$D$6</f>
        <v>499.252</v>
      </c>
      <c r="G20" s="63" t="n">
        <f aca="false">0.3*D20+0.2*$D$6</f>
        <v>889.405</v>
      </c>
      <c r="H20" s="64" t="n">
        <f aca="false">D20+G20</f>
        <v>2189.915</v>
      </c>
      <c r="I20" s="65" t="n">
        <f aca="false">D20+G20</f>
        <v>2189.915</v>
      </c>
      <c r="J20" s="57"/>
      <c r="K20" s="57"/>
      <c r="L20" s="66" t="n">
        <v>59.87</v>
      </c>
      <c r="M20" s="67" t="n">
        <f aca="false">0.27*I20</f>
        <v>591.27705</v>
      </c>
      <c r="N20" s="67" t="n">
        <f aca="false">0.525*I20</f>
        <v>1149.705375</v>
      </c>
      <c r="O20" s="67" t="n">
        <f aca="false">1.05*I20</f>
        <v>2299.41075</v>
      </c>
      <c r="P20" s="68" t="n">
        <f aca="false">I20*0.8</f>
        <v>1751.932</v>
      </c>
      <c r="Q20" s="69" t="n">
        <f aca="false">I20+L20+P20</f>
        <v>4001.717</v>
      </c>
      <c r="R20" s="69" t="n">
        <f aca="false">I20+L20+M20+P20</f>
        <v>4592.99405</v>
      </c>
      <c r="S20" s="69" t="n">
        <f aca="false">I20+L20+N20+P20</f>
        <v>5151.422375</v>
      </c>
      <c r="T20" s="70" t="n">
        <f aca="false">I20+L20+O20+P20</f>
        <v>6301.12775</v>
      </c>
      <c r="V20" s="37" t="n">
        <f aca="false">((Q20/'[1]C&amp;T atual'!N20)-1)*100</f>
        <v>77.8710854592772</v>
      </c>
      <c r="W20" s="37" t="n">
        <f aca="false">((R20/'[1]C&amp;T atual'!O20)-1)*100</f>
        <v>76.5909478970675</v>
      </c>
      <c r="X20" s="37" t="n">
        <f aca="false">((S20/'[1]C&amp;T atual'!P20)-1)*100</f>
        <v>75.6634173076682</v>
      </c>
      <c r="Y20" s="37" t="n">
        <f aca="false">((T20/'[1]C&amp;T atual'!Q20)-1)*100</f>
        <v>74.2896030932804</v>
      </c>
    </row>
    <row r="21" customFormat="false" ht="12.75" hidden="false" customHeight="false" outlineLevel="0" collapsed="false">
      <c r="A21" s="71" t="s">
        <v>37</v>
      </c>
      <c r="B21" s="71" t="s">
        <v>38</v>
      </c>
      <c r="C21" s="71" t="s">
        <v>30</v>
      </c>
      <c r="D21" s="72" t="n">
        <v>1250.78</v>
      </c>
      <c r="E21" s="73" t="n">
        <f aca="false">0.3*D21</f>
        <v>375.234</v>
      </c>
      <c r="F21" s="73" t="n">
        <f aca="false">0.2*$D$21</f>
        <v>250.156</v>
      </c>
      <c r="G21" s="74" t="n">
        <f aca="false">0.3*D21+0.2*$D$21</f>
        <v>625.39</v>
      </c>
      <c r="H21" s="44" t="n">
        <f aca="false">D21+G21</f>
        <v>1876.17</v>
      </c>
      <c r="I21" s="75" t="n">
        <f aca="false">1.2*H21</f>
        <v>2251.404</v>
      </c>
      <c r="J21" s="46" t="n">
        <f aca="false">I21/I22</f>
        <v>1.03408477734744</v>
      </c>
      <c r="K21" s="46" t="n">
        <f aca="false">I21/I6</f>
        <v>0.601273905763021</v>
      </c>
      <c r="L21" s="76" t="n">
        <v>59.87</v>
      </c>
      <c r="M21" s="77" t="n">
        <f aca="false">0.27*I21</f>
        <v>607.87908</v>
      </c>
      <c r="N21" s="78"/>
      <c r="O21" s="78"/>
      <c r="P21" s="79" t="n">
        <f aca="false">I21*0.8</f>
        <v>1801.1232</v>
      </c>
      <c r="Q21" s="80" t="n">
        <f aca="false">I21+L21+P21</f>
        <v>4112.3972</v>
      </c>
      <c r="R21" s="81" t="n">
        <f aca="false">I21+L21+M21+P21</f>
        <v>4720.27628</v>
      </c>
      <c r="S21" s="82" t="n">
        <f aca="false">Q21/Q6</f>
        <v>0.604784572188597</v>
      </c>
      <c r="T21" s="82" t="n">
        <f aca="false">R21/T6</f>
        <v>0.439857280257905</v>
      </c>
      <c r="V21" s="56" t="n">
        <f aca="false">((Q21/'[1]C&amp;T atual'!N21)-1)*100</f>
        <v>112.412822049131</v>
      </c>
      <c r="W21" s="56" t="n">
        <f aca="false">((R21/'[1]C&amp;T atual'!O21)-1)*100</f>
        <v>107.598682107</v>
      </c>
    </row>
    <row r="22" customFormat="false" ht="12.75" hidden="false" customHeight="false" outlineLevel="0" collapsed="false">
      <c r="A22" s="53" t="s">
        <v>37</v>
      </c>
      <c r="B22" s="53" t="s">
        <v>39</v>
      </c>
      <c r="C22" s="53" t="s">
        <v>31</v>
      </c>
      <c r="D22" s="41" t="n">
        <v>1203.21</v>
      </c>
      <c r="E22" s="42" t="n">
        <f aca="false">0.3*D22</f>
        <v>360.963</v>
      </c>
      <c r="F22" s="42" t="n">
        <f aca="false">0.2*$D$21</f>
        <v>250.156</v>
      </c>
      <c r="G22" s="43" t="n">
        <f aca="false">0.3*D22+0.2*$D$21</f>
        <v>611.119</v>
      </c>
      <c r="H22" s="44" t="n">
        <f aca="false">D22+G22</f>
        <v>1814.329</v>
      </c>
      <c r="I22" s="45" t="n">
        <f aca="false">1.2*H22</f>
        <v>2177.1948</v>
      </c>
      <c r="J22" s="46" t="n">
        <f aca="false">I22/I23</f>
        <v>1.033968304987</v>
      </c>
      <c r="K22" s="46"/>
      <c r="L22" s="47" t="n">
        <v>59.87</v>
      </c>
      <c r="M22" s="83" t="n">
        <f aca="false">0.27*I22</f>
        <v>587.842596</v>
      </c>
      <c r="N22" s="84"/>
      <c r="O22" s="84"/>
      <c r="P22" s="85" t="n">
        <f aca="false">I22*0.8</f>
        <v>1741.75584</v>
      </c>
      <c r="Q22" s="54" t="n">
        <f aca="false">I22+L22+P22</f>
        <v>3978.82064</v>
      </c>
      <c r="R22" s="86" t="n">
        <f aca="false">I22+L22+M22+P22</f>
        <v>4566.663236</v>
      </c>
      <c r="S22" s="84" t="s">
        <v>40</v>
      </c>
      <c r="T22" s="87" t="s">
        <v>41</v>
      </c>
      <c r="V22" s="56" t="n">
        <f aca="false">((Q22/'[1]C&amp;T atual'!N22)-1)*100</f>
        <v>112.294459659833</v>
      </c>
      <c r="W22" s="56" t="n">
        <f aca="false">((R22/'[1]C&amp;T atual'!O22)-1)*100</f>
        <v>107.663792673407</v>
      </c>
    </row>
    <row r="23" customFormat="false" ht="12.75" hidden="false" customHeight="false" outlineLevel="0" collapsed="false">
      <c r="A23" s="53" t="s">
        <v>37</v>
      </c>
      <c r="B23" s="53" t="s">
        <v>42</v>
      </c>
      <c r="C23" s="53" t="s">
        <v>32</v>
      </c>
      <c r="D23" s="41" t="n">
        <v>1157.36</v>
      </c>
      <c r="E23" s="42" t="n">
        <f aca="false">0.3*D23</f>
        <v>347.208</v>
      </c>
      <c r="F23" s="42" t="n">
        <f aca="false">0.2*$D$21</f>
        <v>250.156</v>
      </c>
      <c r="G23" s="43" t="n">
        <f aca="false">0.3*D23+0.2*$D$21</f>
        <v>597.364</v>
      </c>
      <c r="H23" s="44" t="n">
        <f aca="false">D23+G23</f>
        <v>1754.724</v>
      </c>
      <c r="I23" s="45" t="n">
        <f aca="false">1.2*H23</f>
        <v>2105.6688</v>
      </c>
      <c r="J23" s="46" t="n">
        <f aca="false">I23/I24</f>
        <v>1.03387824242514</v>
      </c>
      <c r="K23" s="46"/>
      <c r="L23" s="47" t="n">
        <v>59.87</v>
      </c>
      <c r="M23" s="83" t="n">
        <f aca="false">0.27*I23</f>
        <v>568.530576</v>
      </c>
      <c r="N23" s="82"/>
      <c r="O23" s="82"/>
      <c r="P23" s="85" t="n">
        <f aca="false">I23*0.8</f>
        <v>1684.53504</v>
      </c>
      <c r="Q23" s="54" t="n">
        <f aca="false">I23+L23+P23</f>
        <v>3850.07384</v>
      </c>
      <c r="R23" s="86" t="n">
        <f aca="false">I23+L23+M23+P23</f>
        <v>4418.604416</v>
      </c>
      <c r="T23" s="82"/>
      <c r="V23" s="56" t="n">
        <f aca="false">((Q23/'[1]C&amp;T atual'!N23)-1)*100</f>
        <v>112.17274167114</v>
      </c>
      <c r="W23" s="56" t="n">
        <f aca="false">((R23/'[1]C&amp;T atual'!O23)-1)*100</f>
        <v>107.730876282485</v>
      </c>
    </row>
    <row r="24" customFormat="false" ht="12.75" hidden="false" customHeight="false" outlineLevel="0" collapsed="false">
      <c r="A24" s="40" t="s">
        <v>37</v>
      </c>
      <c r="B24" s="39" t="s">
        <v>43</v>
      </c>
      <c r="C24" s="40" t="s">
        <v>44</v>
      </c>
      <c r="D24" s="41" t="n">
        <v>1113.13</v>
      </c>
      <c r="E24" s="42" t="n">
        <f aca="false">0.3*D24</f>
        <v>333.939</v>
      </c>
      <c r="F24" s="42" t="n">
        <f aca="false">0.2*$D$21</f>
        <v>250.156</v>
      </c>
      <c r="G24" s="43" t="n">
        <f aca="false">0.3*D24+0.2*$D$21</f>
        <v>584.095</v>
      </c>
      <c r="H24" s="44" t="n">
        <f aca="false">D24+G24</f>
        <v>1697.225</v>
      </c>
      <c r="I24" s="45" t="n">
        <f aca="false">1.2*H24</f>
        <v>2036.67</v>
      </c>
      <c r="J24" s="31" t="n">
        <f aca="false">I24/I25</f>
        <v>1.03377945835189</v>
      </c>
      <c r="K24" s="46"/>
      <c r="L24" s="47" t="n">
        <v>59.87</v>
      </c>
      <c r="M24" s="83" t="n">
        <f aca="false">0.27*I24</f>
        <v>549.9009</v>
      </c>
      <c r="N24" s="82"/>
      <c r="O24" s="82"/>
      <c r="P24" s="85" t="n">
        <f aca="false">I24*0.8</f>
        <v>1629.336</v>
      </c>
      <c r="Q24" s="50" t="n">
        <f aca="false">I24+L24+P24</f>
        <v>3725.876</v>
      </c>
      <c r="R24" s="88" t="n">
        <f aca="false">I24+L24+M24+P24</f>
        <v>4275.7769</v>
      </c>
      <c r="S24" s="82"/>
      <c r="T24" s="82"/>
      <c r="V24" s="37" t="n">
        <f aca="false">((Q24/'[1]C&amp;T atual'!N24)-1)*100</f>
        <v>112.047498854644</v>
      </c>
      <c r="W24" s="37" t="n">
        <f aca="false">((R24/'[1]C&amp;T atual'!O24)-1)*100</f>
        <v>107.800037528429</v>
      </c>
    </row>
    <row r="25" customFormat="false" ht="12.75" hidden="false" customHeight="false" outlineLevel="0" collapsed="false">
      <c r="A25" s="40" t="s">
        <v>37</v>
      </c>
      <c r="B25" s="39" t="s">
        <v>43</v>
      </c>
      <c r="C25" s="40" t="s">
        <v>45</v>
      </c>
      <c r="D25" s="41" t="n">
        <v>1070.47</v>
      </c>
      <c r="E25" s="42" t="n">
        <f aca="false">0.3*D25</f>
        <v>321.141</v>
      </c>
      <c r="F25" s="42" t="n">
        <f aca="false">0.2*$D$21</f>
        <v>250.156</v>
      </c>
      <c r="G25" s="43" t="n">
        <f aca="false">0.3*D25+0.2*$D$21</f>
        <v>571.297</v>
      </c>
      <c r="H25" s="44" t="n">
        <f aca="false">D25+G25</f>
        <v>1641.767</v>
      </c>
      <c r="I25" s="45" t="n">
        <f aca="false">1.2*H25</f>
        <v>1970.1204</v>
      </c>
      <c r="J25" s="46" t="n">
        <f aca="false">I25/I26</f>
        <v>1.03371510244173</v>
      </c>
      <c r="K25" s="46"/>
      <c r="L25" s="47" t="n">
        <v>59.87</v>
      </c>
      <c r="M25" s="83" t="n">
        <f aca="false">0.27*I25</f>
        <v>531.932508</v>
      </c>
      <c r="N25" s="82"/>
      <c r="O25" s="82"/>
      <c r="P25" s="85" t="n">
        <f aca="false">I25*0.8</f>
        <v>1576.09632</v>
      </c>
      <c r="Q25" s="50" t="n">
        <f aca="false">I25+L25+P25</f>
        <v>3606.08672</v>
      </c>
      <c r="R25" s="88" t="n">
        <f aca="false">I25+L25+M25+P25</f>
        <v>4138.019228</v>
      </c>
      <c r="S25" s="82"/>
      <c r="T25" s="82"/>
      <c r="V25" s="37" t="n">
        <f aca="false">((Q25/'[1]C&amp;T atual'!N25)-1)*100</f>
        <v>111.918683009361</v>
      </c>
      <c r="W25" s="37" t="n">
        <f aca="false">((R25/'[1]C&amp;T atual'!O25)-1)*100</f>
        <v>107.871315092417</v>
      </c>
    </row>
    <row r="26" customFormat="false" ht="12.75" hidden="false" customHeight="false" outlineLevel="0" collapsed="false">
      <c r="A26" s="40" t="s">
        <v>37</v>
      </c>
      <c r="B26" s="39" t="s">
        <v>43</v>
      </c>
      <c r="C26" s="40" t="s">
        <v>46</v>
      </c>
      <c r="D26" s="41" t="n">
        <v>1029.28</v>
      </c>
      <c r="E26" s="42" t="n">
        <f aca="false">0.3*D26</f>
        <v>308.784</v>
      </c>
      <c r="F26" s="42" t="n">
        <f aca="false">0.2*$D$21</f>
        <v>250.156</v>
      </c>
      <c r="G26" s="43" t="n">
        <f aca="false">0.3*D26+0.2*$D$21</f>
        <v>558.94</v>
      </c>
      <c r="H26" s="44" t="n">
        <f aca="false">D26+G26</f>
        <v>1588.22</v>
      </c>
      <c r="I26" s="45" t="n">
        <f aca="false">1.2*H26</f>
        <v>1905.864</v>
      </c>
      <c r="J26" s="46" t="n">
        <f aca="false">I26/I27</f>
        <v>1.03361315552617</v>
      </c>
      <c r="K26" s="46"/>
      <c r="L26" s="47" t="n">
        <v>59.87</v>
      </c>
      <c r="M26" s="83" t="n">
        <f aca="false">0.27*I26</f>
        <v>514.58328</v>
      </c>
      <c r="N26" s="82"/>
      <c r="O26" s="82"/>
      <c r="P26" s="85" t="n">
        <f aca="false">I26*0.8</f>
        <v>1524.6912</v>
      </c>
      <c r="Q26" s="50" t="n">
        <f aca="false">I26+L26+P26</f>
        <v>3490.4252</v>
      </c>
      <c r="R26" s="88" t="n">
        <f aca="false">I26+L26+M26+P26</f>
        <v>4005.00848</v>
      </c>
      <c r="S26" s="82"/>
      <c r="T26" s="82"/>
      <c r="V26" s="37" t="n">
        <f aca="false">((Q26/'[1]C&amp;T atual'!N26)-1)*100</f>
        <v>111.786079643709</v>
      </c>
      <c r="W26" s="37" t="n">
        <f aca="false">((R26/'[1]C&amp;T atual'!O26)-1)*100</f>
        <v>107.944840580114</v>
      </c>
    </row>
    <row r="27" customFormat="false" ht="12.75" hidden="false" customHeight="false" outlineLevel="0" collapsed="false">
      <c r="A27" s="40" t="s">
        <v>37</v>
      </c>
      <c r="B27" s="39" t="s">
        <v>43</v>
      </c>
      <c r="C27" s="40" t="s">
        <v>30</v>
      </c>
      <c r="D27" s="41" t="n">
        <v>989.55</v>
      </c>
      <c r="E27" s="42" t="n">
        <f aca="false">0.3*D27</f>
        <v>296.865</v>
      </c>
      <c r="F27" s="42" t="n">
        <f aca="false">0.2*$D$21</f>
        <v>250.156</v>
      </c>
      <c r="G27" s="43" t="n">
        <f aca="false">0.3*D27+0.2*$D$21</f>
        <v>547.021</v>
      </c>
      <c r="H27" s="44" t="n">
        <f aca="false">D27+G27</f>
        <v>1536.571</v>
      </c>
      <c r="I27" s="45" t="n">
        <f aca="false">1.2*H27</f>
        <v>1843.8852</v>
      </c>
      <c r="J27" s="46" t="n">
        <f aca="false">I27/I28</f>
        <v>1.03361498292411</v>
      </c>
      <c r="K27" s="46"/>
      <c r="L27" s="47" t="n">
        <v>59.87</v>
      </c>
      <c r="M27" s="83" t="n">
        <f aca="false">0.27*I27</f>
        <v>497.849004</v>
      </c>
      <c r="N27" s="82"/>
      <c r="O27" s="82"/>
      <c r="P27" s="85" t="n">
        <f aca="false">I27*0.8</f>
        <v>1475.10816</v>
      </c>
      <c r="Q27" s="50" t="n">
        <f aca="false">I27+L27+P27</f>
        <v>3378.86336</v>
      </c>
      <c r="R27" s="88" t="n">
        <f aca="false">I27+L27+M27+P27</f>
        <v>3876.712364</v>
      </c>
      <c r="S27" s="82"/>
      <c r="T27" s="82"/>
      <c r="V27" s="37" t="n">
        <f aca="false">((Q27/'[1]C&amp;T atual'!N27)-1)*100</f>
        <v>111.649748409118</v>
      </c>
      <c r="W27" s="37" t="n">
        <f aca="false">((R27/'[1]C&amp;T atual'!O27)-1)*100</f>
        <v>108.020594547331</v>
      </c>
    </row>
    <row r="28" customFormat="false" ht="12.75" hidden="false" customHeight="false" outlineLevel="0" collapsed="false">
      <c r="A28" s="40" t="s">
        <v>37</v>
      </c>
      <c r="B28" s="39" t="s">
        <v>43</v>
      </c>
      <c r="C28" s="40" t="s">
        <v>31</v>
      </c>
      <c r="D28" s="41" t="n">
        <v>951.11</v>
      </c>
      <c r="E28" s="42" t="n">
        <f aca="false">0.3*D28</f>
        <v>285.333</v>
      </c>
      <c r="F28" s="42" t="n">
        <f aca="false">0.2*$D$21</f>
        <v>250.156</v>
      </c>
      <c r="G28" s="43" t="n">
        <f aca="false">0.3*D28+0.2*$D$21</f>
        <v>535.489</v>
      </c>
      <c r="H28" s="44" t="n">
        <f aca="false">D28+G28</f>
        <v>1486.599</v>
      </c>
      <c r="I28" s="45" t="n">
        <f aca="false">1.2*H28</f>
        <v>1783.9188</v>
      </c>
      <c r="J28" s="46" t="n">
        <f aca="false">I28/I29</f>
        <v>1.03355905807429</v>
      </c>
      <c r="K28" s="46"/>
      <c r="L28" s="47" t="n">
        <v>59.87</v>
      </c>
      <c r="M28" s="83" t="n">
        <f aca="false">0.27*I28</f>
        <v>481.658076</v>
      </c>
      <c r="N28" s="82"/>
      <c r="O28" s="82"/>
      <c r="P28" s="85" t="n">
        <f aca="false">I28*0.8</f>
        <v>1427.13504</v>
      </c>
      <c r="Q28" s="50" t="n">
        <f aca="false">I28+L28+P28</f>
        <v>3270.92384</v>
      </c>
      <c r="R28" s="88" t="n">
        <f aca="false">I28+L28+M28+P28</f>
        <v>3752.581916</v>
      </c>
      <c r="S28" s="82"/>
      <c r="T28" s="82"/>
      <c r="V28" s="37" t="n">
        <f aca="false">((Q28/'[1]C&amp;T atual'!N28)-1)*100</f>
        <v>111.509176064958</v>
      </c>
      <c r="W28" s="37" t="n">
        <f aca="false">((R28/'[1]C&amp;T atual'!O28)-1)*100</f>
        <v>108.098877111326</v>
      </c>
    </row>
    <row r="29" customFormat="false" ht="12.75" hidden="false" customHeight="false" outlineLevel="0" collapsed="false">
      <c r="A29" s="40" t="s">
        <v>37</v>
      </c>
      <c r="B29" s="39" t="s">
        <v>43</v>
      </c>
      <c r="C29" s="40" t="s">
        <v>32</v>
      </c>
      <c r="D29" s="41" t="n">
        <v>913.98</v>
      </c>
      <c r="E29" s="42" t="n">
        <f aca="false">0.3*D29</f>
        <v>274.194</v>
      </c>
      <c r="F29" s="42" t="n">
        <f aca="false">0.2*$D$21</f>
        <v>250.156</v>
      </c>
      <c r="G29" s="43" t="n">
        <f aca="false">0.3*D29+0.2*$D$21</f>
        <v>524.35</v>
      </c>
      <c r="H29" s="44" t="n">
        <f aca="false">D29+G29</f>
        <v>1438.33</v>
      </c>
      <c r="I29" s="45" t="n">
        <f aca="false">1.2*H29</f>
        <v>1725.996</v>
      </c>
      <c r="J29" s="57" t="n">
        <f aca="false">I29/I30</f>
        <v>1.03340999504968</v>
      </c>
      <c r="K29" s="46"/>
      <c r="L29" s="47" t="n">
        <v>59.87</v>
      </c>
      <c r="M29" s="83" t="n">
        <f aca="false">0.27*I29</f>
        <v>466.01892</v>
      </c>
      <c r="N29" s="82"/>
      <c r="O29" s="82"/>
      <c r="P29" s="85" t="n">
        <f aca="false">I29*0.8</f>
        <v>1380.7968</v>
      </c>
      <c r="Q29" s="50" t="n">
        <f aca="false">I29+L29+P29</f>
        <v>3166.6628</v>
      </c>
      <c r="R29" s="88" t="n">
        <f aca="false">I29+L29+M29+P29</f>
        <v>3632.68172</v>
      </c>
      <c r="S29" s="82"/>
      <c r="T29" s="82"/>
      <c r="V29" s="37" t="n">
        <f aca="false">((Q29/'[1]C&amp;T atual'!N29)-1)*100</f>
        <v>111.3644907222</v>
      </c>
      <c r="W29" s="37" t="n">
        <f aca="false">((R29/'[1]C&amp;T atual'!O29)-1)*100</f>
        <v>108.179633101823</v>
      </c>
    </row>
    <row r="30" customFormat="false" ht="12.75" hidden="false" customHeight="false" outlineLevel="0" collapsed="false">
      <c r="A30" s="53" t="s">
        <v>37</v>
      </c>
      <c r="B30" s="53" t="s">
        <v>47</v>
      </c>
      <c r="C30" s="53" t="s">
        <v>44</v>
      </c>
      <c r="D30" s="41" t="n">
        <v>878.21</v>
      </c>
      <c r="E30" s="42" t="n">
        <f aca="false">0.3*D30</f>
        <v>263.463</v>
      </c>
      <c r="F30" s="42" t="n">
        <f aca="false">0.2*$D$21</f>
        <v>250.156</v>
      </c>
      <c r="G30" s="43" t="n">
        <f aca="false">0.3*D30+0.2*$D$21</f>
        <v>513.619</v>
      </c>
      <c r="H30" s="44" t="n">
        <f aca="false">D30+G30</f>
        <v>1391.829</v>
      </c>
      <c r="I30" s="45" t="n">
        <f aca="false">1.2*H30</f>
        <v>1670.1948</v>
      </c>
      <c r="J30" s="46" t="n">
        <f aca="false">I30/I31</f>
        <v>1.0334463432889</v>
      </c>
      <c r="K30" s="46"/>
      <c r="L30" s="47" t="n">
        <v>59.87</v>
      </c>
      <c r="M30" s="83" t="n">
        <f aca="false">0.27*I30</f>
        <v>450.952596</v>
      </c>
      <c r="N30" s="82"/>
      <c r="O30" s="82"/>
      <c r="P30" s="85" t="n">
        <f aca="false">I30*0.8</f>
        <v>1336.15584</v>
      </c>
      <c r="Q30" s="54" t="n">
        <f aca="false">I30+L30+P30</f>
        <v>3066.22064</v>
      </c>
      <c r="R30" s="86" t="n">
        <f aca="false">I30+L30+M30+P30</f>
        <v>3517.173236</v>
      </c>
      <c r="S30" s="82"/>
      <c r="T30" s="82"/>
      <c r="V30" s="56" t="n">
        <f aca="false">((Q30/'[1]C&amp;T atual'!N30)-1)*100</f>
        <v>111.216005521806</v>
      </c>
      <c r="W30" s="56" t="n">
        <f aca="false">((R30/'[1]C&amp;T atual'!O30)-1)*100</f>
        <v>108.262703621242</v>
      </c>
    </row>
    <row r="31" customFormat="false" ht="12.75" hidden="false" customHeight="false" outlineLevel="0" collapsed="false">
      <c r="A31" s="53" t="s">
        <v>37</v>
      </c>
      <c r="B31" s="53" t="s">
        <v>47</v>
      </c>
      <c r="C31" s="53" t="s">
        <v>45</v>
      </c>
      <c r="D31" s="41" t="n">
        <v>843.56</v>
      </c>
      <c r="E31" s="42" t="n">
        <f aca="false">0.3*D31</f>
        <v>253.068</v>
      </c>
      <c r="F31" s="42" t="n">
        <f aca="false">0.2*$D$21</f>
        <v>250.156</v>
      </c>
      <c r="G31" s="43" t="n">
        <f aca="false">0.3*D31+0.2*$D$21</f>
        <v>503.224</v>
      </c>
      <c r="H31" s="44" t="n">
        <f aca="false">D31+G31</f>
        <v>1346.784</v>
      </c>
      <c r="I31" s="45" t="n">
        <f aca="false">1.2*H31</f>
        <v>1616.1408</v>
      </c>
      <c r="J31" s="46" t="n">
        <f aca="false">I31/I32</f>
        <v>1.03337563665995</v>
      </c>
      <c r="K31" s="46"/>
      <c r="L31" s="47" t="n">
        <v>59.87</v>
      </c>
      <c r="M31" s="83" t="n">
        <f aca="false">0.27*I31</f>
        <v>436.358016</v>
      </c>
      <c r="N31" s="82"/>
      <c r="O31" s="82"/>
      <c r="P31" s="85" t="n">
        <f aca="false">I31*0.8</f>
        <v>1292.91264</v>
      </c>
      <c r="Q31" s="54" t="n">
        <f aca="false">I31+L31+P31</f>
        <v>2968.92344</v>
      </c>
      <c r="R31" s="86" t="n">
        <f aca="false">I31+L31+M31+P31</f>
        <v>3405.281456</v>
      </c>
      <c r="S31" s="82"/>
      <c r="T31" s="82"/>
      <c r="V31" s="56" t="n">
        <f aca="false">((Q31/'[1]C&amp;T atual'!N31)-1)*100</f>
        <v>111.062808622447</v>
      </c>
      <c r="W31" s="56" t="n">
        <f aca="false">((R31/'[1]C&amp;T atual'!O31)-1)*100</f>
        <v>108.348616434796</v>
      </c>
    </row>
    <row r="32" customFormat="false" ht="12.75" hidden="false" customHeight="false" outlineLevel="0" collapsed="false">
      <c r="A32" s="53" t="s">
        <v>37</v>
      </c>
      <c r="B32" s="53" t="s">
        <v>47</v>
      </c>
      <c r="C32" s="53" t="s">
        <v>46</v>
      </c>
      <c r="D32" s="41" t="n">
        <v>810.1</v>
      </c>
      <c r="E32" s="42" t="n">
        <f aca="false">0.3*D32</f>
        <v>243.03</v>
      </c>
      <c r="F32" s="42" t="n">
        <f aca="false">0.2*$D$21</f>
        <v>250.156</v>
      </c>
      <c r="G32" s="43" t="n">
        <f aca="false">0.3*D32+0.2*$D$21</f>
        <v>493.186</v>
      </c>
      <c r="H32" s="44" t="n">
        <f aca="false">D32+G32</f>
        <v>1303.286</v>
      </c>
      <c r="I32" s="45" t="n">
        <f aca="false">1.2*H32</f>
        <v>1563.9432</v>
      </c>
      <c r="J32" s="46" t="n">
        <f aca="false">I32/I33</f>
        <v>1.03337636141048</v>
      </c>
      <c r="K32" s="46"/>
      <c r="L32" s="47" t="n">
        <v>59.87</v>
      </c>
      <c r="M32" s="83" t="n">
        <f aca="false">0.27*I32</f>
        <v>422.264664</v>
      </c>
      <c r="N32" s="82"/>
      <c r="O32" s="82"/>
      <c r="P32" s="85" t="n">
        <f aca="false">I32*0.8</f>
        <v>1251.15456</v>
      </c>
      <c r="Q32" s="54" t="n">
        <f aca="false">I32+L32+P32</f>
        <v>2874.96776</v>
      </c>
      <c r="R32" s="86" t="n">
        <f aca="false">I32+L32+M32+P32</f>
        <v>3297.232424</v>
      </c>
      <c r="S32" s="82"/>
      <c r="T32" s="82"/>
      <c r="V32" s="56" t="n">
        <f aca="false">((Q32/'[1]C&amp;T atual'!N32)-1)*100</f>
        <v>110.905263960985</v>
      </c>
      <c r="W32" s="56" t="n">
        <f aca="false">((R32/'[1]C&amp;T atual'!O32)-1)*100</f>
        <v>108.437186821023</v>
      </c>
    </row>
    <row r="33" customFormat="false" ht="12.75" hidden="false" customHeight="false" outlineLevel="0" collapsed="false">
      <c r="A33" s="53" t="s">
        <v>37</v>
      </c>
      <c r="B33" s="53" t="s">
        <v>47</v>
      </c>
      <c r="C33" s="53" t="s">
        <v>30</v>
      </c>
      <c r="D33" s="41" t="n">
        <v>777.72</v>
      </c>
      <c r="E33" s="42" t="n">
        <f aca="false">0.3*D33</f>
        <v>233.316</v>
      </c>
      <c r="F33" s="42" t="n">
        <f aca="false">0.2*$D$21</f>
        <v>250.156</v>
      </c>
      <c r="G33" s="43" t="n">
        <f aca="false">0.3*D33+0.2*$D$21</f>
        <v>483.472</v>
      </c>
      <c r="H33" s="44" t="n">
        <f aca="false">D33+G33</f>
        <v>1261.192</v>
      </c>
      <c r="I33" s="45" t="n">
        <f aca="false">1.2*H33</f>
        <v>1513.4304</v>
      </c>
      <c r="J33" s="46" t="n">
        <f aca="false">I33/I34</f>
        <v>1.03332773460384</v>
      </c>
      <c r="K33" s="46"/>
      <c r="L33" s="47" t="n">
        <v>59.87</v>
      </c>
      <c r="M33" s="83" t="n">
        <f aca="false">0.27*I33</f>
        <v>408.626208</v>
      </c>
      <c r="N33" s="82"/>
      <c r="O33" s="82"/>
      <c r="P33" s="85" t="n">
        <f aca="false">I33*0.8</f>
        <v>1210.74432</v>
      </c>
      <c r="Q33" s="54" t="n">
        <f aca="false">I33+L33+P33</f>
        <v>2784.04472</v>
      </c>
      <c r="R33" s="86" t="n">
        <f aca="false">I33+L33+M33+P33</f>
        <v>3192.670928</v>
      </c>
      <c r="S33" s="82"/>
      <c r="T33" s="82"/>
      <c r="V33" s="56" t="n">
        <f aca="false">((Q33/'[1]C&amp;T atual'!N33)-1)*100</f>
        <v>110.742926524266</v>
      </c>
      <c r="W33" s="56" t="n">
        <f aca="false">((R33/'[1]C&amp;T atual'!O33)-1)*100</f>
        <v>108.528685218162</v>
      </c>
    </row>
    <row r="34" customFormat="false" ht="12.75" hidden="false" customHeight="false" outlineLevel="0" collapsed="false">
      <c r="A34" s="53" t="s">
        <v>37</v>
      </c>
      <c r="B34" s="53" t="s">
        <v>47</v>
      </c>
      <c r="C34" s="53" t="s">
        <v>31</v>
      </c>
      <c r="D34" s="41" t="n">
        <v>746.43</v>
      </c>
      <c r="E34" s="42" t="n">
        <f aca="false">0.3*D34</f>
        <v>223.929</v>
      </c>
      <c r="F34" s="42" t="n">
        <f aca="false">0.2*$D$21</f>
        <v>250.156</v>
      </c>
      <c r="G34" s="43" t="n">
        <f aca="false">0.3*D34+0.2*$D$21</f>
        <v>474.085</v>
      </c>
      <c r="H34" s="44" t="n">
        <f aca="false">D34+G34</f>
        <v>1220.515</v>
      </c>
      <c r="I34" s="45" t="n">
        <f aca="false">1.2*H34</f>
        <v>1464.618</v>
      </c>
      <c r="J34" s="46" t="n">
        <f aca="false">I34/I35</f>
        <v>1.03340643151068</v>
      </c>
      <c r="K34" s="46"/>
      <c r="L34" s="47" t="n">
        <v>59.87</v>
      </c>
      <c r="M34" s="83" t="n">
        <f aca="false">0.27*I34</f>
        <v>395.44686</v>
      </c>
      <c r="N34" s="82"/>
      <c r="O34" s="82"/>
      <c r="P34" s="85" t="n">
        <f aca="false">I34*0.8</f>
        <v>1171.6944</v>
      </c>
      <c r="Q34" s="54" t="n">
        <f aca="false">I34+L34+P34</f>
        <v>2696.1824</v>
      </c>
      <c r="R34" s="86" t="n">
        <f aca="false">I34+L34+M34+P34</f>
        <v>3091.62926</v>
      </c>
      <c r="S34" s="82"/>
      <c r="T34" s="82"/>
      <c r="V34" s="56" t="n">
        <f aca="false">((Q34/'[1]C&amp;T atual'!N34)-1)*100</f>
        <v>110.575912713754</v>
      </c>
      <c r="W34" s="56" t="n">
        <f aca="false">((R34/'[1]C&amp;T atual'!O34)-1)*100</f>
        <v>108.623067719327</v>
      </c>
    </row>
    <row r="35" customFormat="false" ht="12.75" hidden="false" customHeight="false" outlineLevel="0" collapsed="false">
      <c r="A35" s="53" t="s">
        <v>37</v>
      </c>
      <c r="B35" s="53" t="s">
        <v>47</v>
      </c>
      <c r="C35" s="53" t="s">
        <v>32</v>
      </c>
      <c r="D35" s="41" t="n">
        <v>716.08</v>
      </c>
      <c r="E35" s="42" t="n">
        <f aca="false">0.3*D35</f>
        <v>214.824</v>
      </c>
      <c r="F35" s="42" t="n">
        <f aca="false">0.2*$D$21</f>
        <v>250.156</v>
      </c>
      <c r="G35" s="43" t="n">
        <f aca="false">0.3*D35+0.2*$D$21</f>
        <v>464.98</v>
      </c>
      <c r="H35" s="44" t="n">
        <f aca="false">D35+G35</f>
        <v>1181.06</v>
      </c>
      <c r="I35" s="45" t="n">
        <f aca="false">1.2*H35</f>
        <v>1417.272</v>
      </c>
      <c r="J35" s="46"/>
      <c r="K35" s="57"/>
      <c r="L35" s="47" t="n">
        <v>59.87</v>
      </c>
      <c r="M35" s="83" t="n">
        <f aca="false">0.27*I35</f>
        <v>382.66344</v>
      </c>
      <c r="N35" s="82"/>
      <c r="O35" s="82"/>
      <c r="P35" s="85" t="n">
        <f aca="false">I35*0.8</f>
        <v>1133.8176</v>
      </c>
      <c r="Q35" s="54" t="n">
        <f aca="false">I35+L35+P35</f>
        <v>2610.9596</v>
      </c>
      <c r="R35" s="86" t="n">
        <f aca="false">I35+L35+M35+P35</f>
        <v>2993.62304</v>
      </c>
      <c r="S35" s="82"/>
      <c r="T35" s="82"/>
      <c r="V35" s="56" t="n">
        <f aca="false">((Q35/'[1]C&amp;T atual'!N35)-1)*100</f>
        <v>110.403455472911</v>
      </c>
      <c r="W35" s="56" t="n">
        <f aca="false">((R35/'[1]C&amp;T atual'!O35)-1)*100</f>
        <v>108.720791794246</v>
      </c>
    </row>
    <row r="36" customFormat="false" ht="12.75" hidden="false" customHeight="false" outlineLevel="0" collapsed="false">
      <c r="A36" s="40" t="s">
        <v>48</v>
      </c>
      <c r="B36" s="39" t="s">
        <v>49</v>
      </c>
      <c r="C36" s="40" t="s">
        <v>44</v>
      </c>
      <c r="D36" s="41" t="n">
        <v>554.37</v>
      </c>
      <c r="E36" s="42" t="n">
        <f aca="false">0.3*D36</f>
        <v>166.311</v>
      </c>
      <c r="F36" s="42" t="n">
        <f aca="false">0.2*$D$36</f>
        <v>110.874</v>
      </c>
      <c r="G36" s="43" t="n">
        <f aca="false">0.3*D36+0.2*$D$36</f>
        <v>277.185</v>
      </c>
      <c r="H36" s="44" t="n">
        <f aca="false">D36+G36</f>
        <v>831.555</v>
      </c>
      <c r="I36" s="45" t="n">
        <f aca="false">1.2*H36</f>
        <v>997.866</v>
      </c>
      <c r="J36" s="31" t="n">
        <f aca="false">I36/I37</f>
        <v>1.02245816375463</v>
      </c>
      <c r="K36" s="31" t="n">
        <f aca="false">I36/I21</f>
        <v>0.443219431075009</v>
      </c>
      <c r="L36" s="47" t="n">
        <v>59.87</v>
      </c>
      <c r="M36" s="83" t="n">
        <f aca="false">0.27*I36</f>
        <v>269.42382</v>
      </c>
      <c r="N36" s="82"/>
      <c r="O36" s="82"/>
      <c r="P36" s="85" t="n">
        <f aca="false">I36*0.8</f>
        <v>798.2928</v>
      </c>
      <c r="Q36" s="50" t="n">
        <f aca="false">I36+L36+P36</f>
        <v>1856.0288</v>
      </c>
      <c r="R36" s="88" t="n">
        <f aca="false">I36+L36+M36+P36</f>
        <v>2125.45262</v>
      </c>
      <c r="S36" s="82" t="n">
        <f aca="false">Q36/Q21</f>
        <v>0.451325275681055</v>
      </c>
      <c r="T36" s="87" t="s">
        <v>50</v>
      </c>
      <c r="V36" s="37" t="n">
        <f aca="false">((Q36/'[1]C&amp;T atual'!N36)-1)*100</f>
        <v>108.209193145806</v>
      </c>
      <c r="W36" s="37" t="n">
        <f aca="false">((R36/'[1]C&amp;T atual'!O36)-1)*100</f>
        <v>104.153550713285</v>
      </c>
    </row>
    <row r="37" customFormat="false" ht="12.75" hidden="false" customHeight="false" outlineLevel="0" collapsed="false">
      <c r="A37" s="40" t="s">
        <v>48</v>
      </c>
      <c r="B37" s="39" t="s">
        <v>49</v>
      </c>
      <c r="C37" s="40" t="s">
        <v>45</v>
      </c>
      <c r="D37" s="41" t="n">
        <v>540.32</v>
      </c>
      <c r="E37" s="42" t="n">
        <f aca="false">0.3*D37</f>
        <v>162.096</v>
      </c>
      <c r="F37" s="42" t="n">
        <f aca="false">0.2*$D$36</f>
        <v>110.874</v>
      </c>
      <c r="G37" s="43" t="n">
        <f aca="false">0.3*D37+0.2*$D$36</f>
        <v>272.97</v>
      </c>
      <c r="H37" s="44" t="n">
        <f aca="false">D37+G37</f>
        <v>813.29</v>
      </c>
      <c r="I37" s="45" t="n">
        <f aca="false">1.2*H37</f>
        <v>975.948</v>
      </c>
      <c r="J37" s="46" t="n">
        <f aca="false">I37/I38</f>
        <v>1.02237228988816</v>
      </c>
      <c r="K37" s="46"/>
      <c r="L37" s="47" t="n">
        <v>59.87</v>
      </c>
      <c r="M37" s="83" t="n">
        <f aca="false">0.27*I37</f>
        <v>263.50596</v>
      </c>
      <c r="N37" s="82"/>
      <c r="O37" s="82"/>
      <c r="P37" s="85" t="n">
        <f aca="false">I37*0.8</f>
        <v>780.7584</v>
      </c>
      <c r="Q37" s="50" t="n">
        <f aca="false">I37+L37+P37</f>
        <v>1816.5764</v>
      </c>
      <c r="R37" s="88" t="n">
        <f aca="false">I37+L37+M37+P37</f>
        <v>2080.08236</v>
      </c>
      <c r="S37" s="82"/>
      <c r="T37" s="82"/>
      <c r="V37" s="37" t="n">
        <f aca="false">((Q37/'[1]C&amp;T atual'!N37)-1)*100</f>
        <v>108.046222914472</v>
      </c>
      <c r="W37" s="37" t="n">
        <f aca="false">((R37/'[1]C&amp;T atual'!O37)-1)*100</f>
        <v>104.120475770289</v>
      </c>
    </row>
    <row r="38" customFormat="false" ht="12.75" hidden="false" customHeight="false" outlineLevel="0" collapsed="false">
      <c r="A38" s="40" t="s">
        <v>48</v>
      </c>
      <c r="B38" s="39" t="s">
        <v>49</v>
      </c>
      <c r="C38" s="40" t="s">
        <v>46</v>
      </c>
      <c r="D38" s="41" t="n">
        <v>526.63</v>
      </c>
      <c r="E38" s="42" t="n">
        <f aca="false">0.3*D38</f>
        <v>157.989</v>
      </c>
      <c r="F38" s="42" t="n">
        <f aca="false">0.2*$D$36</f>
        <v>110.874</v>
      </c>
      <c r="G38" s="43" t="n">
        <f aca="false">0.3*D38+0.2*$D$36</f>
        <v>268.863</v>
      </c>
      <c r="H38" s="44" t="n">
        <f aca="false">D38+G38</f>
        <v>795.493</v>
      </c>
      <c r="I38" s="45" t="n">
        <f aca="false">1.2*H38</f>
        <v>954.5916</v>
      </c>
      <c r="J38" s="46" t="n">
        <f aca="false">I38/I39</f>
        <v>1.02228616296837</v>
      </c>
      <c r="K38" s="46"/>
      <c r="L38" s="47" t="n">
        <v>59.87</v>
      </c>
      <c r="M38" s="83" t="n">
        <f aca="false">0.27*I38</f>
        <v>257.739732</v>
      </c>
      <c r="N38" s="82"/>
      <c r="O38" s="82"/>
      <c r="P38" s="85" t="n">
        <f aca="false">I38*0.8</f>
        <v>763.67328</v>
      </c>
      <c r="Q38" s="50" t="n">
        <f aca="false">I38+L38+P38</f>
        <v>1778.13488</v>
      </c>
      <c r="R38" s="88" t="n">
        <f aca="false">I38+L38+M38+P38</f>
        <v>2035.874612</v>
      </c>
      <c r="S38" s="82"/>
      <c r="T38" s="82"/>
      <c r="V38" s="37" t="n">
        <f aca="false">((Q38/'[1]C&amp;T atual'!N38)-1)*100</f>
        <v>107.880733676813</v>
      </c>
      <c r="W38" s="37" t="n">
        <f aca="false">((R38/'[1]C&amp;T atual'!O38)-1)*100</f>
        <v>104.086841291957</v>
      </c>
    </row>
    <row r="39" customFormat="false" ht="12.75" hidden="false" customHeight="false" outlineLevel="0" collapsed="false">
      <c r="A39" s="40" t="s">
        <v>48</v>
      </c>
      <c r="B39" s="39" t="s">
        <v>49</v>
      </c>
      <c r="C39" s="40" t="s">
        <v>30</v>
      </c>
      <c r="D39" s="41" t="n">
        <v>513.29</v>
      </c>
      <c r="E39" s="42" t="n">
        <f aca="false">0.3*D39</f>
        <v>153.987</v>
      </c>
      <c r="F39" s="42" t="n">
        <f aca="false">0.2*$D$36</f>
        <v>110.874</v>
      </c>
      <c r="G39" s="43" t="n">
        <f aca="false">0.3*D39+0.2*$D$36</f>
        <v>264.861</v>
      </c>
      <c r="H39" s="44" t="n">
        <f aca="false">D39+G39</f>
        <v>778.151</v>
      </c>
      <c r="I39" s="45" t="n">
        <f aca="false">1.2*H39</f>
        <v>933.7812</v>
      </c>
      <c r="J39" s="46" t="n">
        <f aca="false">I39/I40</f>
        <v>1.02221775581356</v>
      </c>
      <c r="K39" s="46"/>
      <c r="L39" s="47" t="n">
        <v>59.87</v>
      </c>
      <c r="M39" s="83" t="n">
        <f aca="false">0.27*I39</f>
        <v>252.120924</v>
      </c>
      <c r="N39" s="82"/>
      <c r="O39" s="82"/>
      <c r="P39" s="85" t="n">
        <f aca="false">I39*0.8</f>
        <v>747.02496</v>
      </c>
      <c r="Q39" s="50" t="n">
        <f aca="false">I39+L39+P39</f>
        <v>1740.67616</v>
      </c>
      <c r="R39" s="88" t="n">
        <f aca="false">I39+L39+M39+P39</f>
        <v>1992.797084</v>
      </c>
      <c r="S39" s="82"/>
      <c r="T39" s="82"/>
      <c r="V39" s="37" t="n">
        <f aca="false">((Q39/'[1]C&amp;T atual'!N39)-1)*100</f>
        <v>107.712713643214</v>
      </c>
      <c r="W39" s="37" t="n">
        <f aca="false">((R39/'[1]C&amp;T atual'!O39)-1)*100</f>
        <v>104.052642546001</v>
      </c>
    </row>
    <row r="40" customFormat="false" ht="12.75" hidden="false" customHeight="false" outlineLevel="0" collapsed="false">
      <c r="A40" s="40" t="s">
        <v>48</v>
      </c>
      <c r="B40" s="39" t="s">
        <v>49</v>
      </c>
      <c r="C40" s="40" t="s">
        <v>31</v>
      </c>
      <c r="D40" s="41" t="n">
        <v>500.28</v>
      </c>
      <c r="E40" s="42" t="n">
        <f aca="false">0.3*D40</f>
        <v>150.084</v>
      </c>
      <c r="F40" s="42" t="n">
        <f aca="false">0.2*$D$36</f>
        <v>110.874</v>
      </c>
      <c r="G40" s="43" t="n">
        <f aca="false">0.3*D40+0.2*$D$36</f>
        <v>260.958</v>
      </c>
      <c r="H40" s="44" t="n">
        <f aca="false">D40+G40</f>
        <v>761.238</v>
      </c>
      <c r="I40" s="45" t="n">
        <f aca="false">1.2*H40</f>
        <v>913.4856</v>
      </c>
      <c r="J40" s="46" t="n">
        <f aca="false">I40/I41</f>
        <v>1.02211564153621</v>
      </c>
      <c r="K40" s="46"/>
      <c r="L40" s="47" t="n">
        <v>59.87</v>
      </c>
      <c r="M40" s="83" t="n">
        <f aca="false">0.27*I40</f>
        <v>246.641112</v>
      </c>
      <c r="N40" s="82"/>
      <c r="O40" s="82"/>
      <c r="P40" s="85" t="n">
        <f aca="false">I40*0.8</f>
        <v>730.78848</v>
      </c>
      <c r="Q40" s="50" t="n">
        <f aca="false">I40+L40+P40</f>
        <v>1704.14408</v>
      </c>
      <c r="R40" s="88" t="n">
        <f aca="false">I40+L40+M40+P40</f>
        <v>1950.785192</v>
      </c>
      <c r="S40" s="82"/>
      <c r="T40" s="82"/>
      <c r="V40" s="37" t="n">
        <f aca="false">((Q40/'[1]C&amp;T atual'!N40)-1)*100</f>
        <v>107.542013961623</v>
      </c>
      <c r="W40" s="37" t="n">
        <f aca="false">((R40/'[1]C&amp;T atual'!O40)-1)*100</f>
        <v>104.017846781727</v>
      </c>
    </row>
    <row r="41" customFormat="false" ht="12.75" hidden="false" customHeight="false" outlineLevel="0" collapsed="false">
      <c r="A41" s="40" t="s">
        <v>48</v>
      </c>
      <c r="B41" s="39" t="s">
        <v>49</v>
      </c>
      <c r="C41" s="40" t="s">
        <v>32</v>
      </c>
      <c r="D41" s="41" t="n">
        <v>487.61</v>
      </c>
      <c r="E41" s="42" t="n">
        <f aca="false">0.3*D41</f>
        <v>146.283</v>
      </c>
      <c r="F41" s="42" t="n">
        <f aca="false">0.2*$D$36</f>
        <v>110.874</v>
      </c>
      <c r="G41" s="43" t="n">
        <f aca="false">0.3*D41+0.2*$D$36</f>
        <v>257.157</v>
      </c>
      <c r="H41" s="44" t="n">
        <f aca="false">D41+G41</f>
        <v>744.767</v>
      </c>
      <c r="I41" s="45" t="n">
        <f aca="false">1.2*H41</f>
        <v>893.7204</v>
      </c>
      <c r="J41" s="57" t="n">
        <f aca="false">I41/I42</f>
        <v>1.03806933963711</v>
      </c>
      <c r="K41" s="46"/>
      <c r="L41" s="47" t="n">
        <v>59.87</v>
      </c>
      <c r="M41" s="83" t="n">
        <f aca="false">0.27*I41</f>
        <v>241.304508</v>
      </c>
      <c r="N41" s="82"/>
      <c r="O41" s="82"/>
      <c r="P41" s="85" t="n">
        <f aca="false">I41*0.8</f>
        <v>714.97632</v>
      </c>
      <c r="Q41" s="50" t="n">
        <f aca="false">I41+L41+P41</f>
        <v>1668.56672</v>
      </c>
      <c r="R41" s="88" t="n">
        <f aca="false">I41+L41+M41+P41</f>
        <v>1909.871228</v>
      </c>
      <c r="S41" s="82"/>
      <c r="T41" s="82"/>
      <c r="V41" s="37" t="n">
        <f aca="false">((Q41/'[1]C&amp;T atual'!N41)-1)*100</f>
        <v>107.368878140081</v>
      </c>
      <c r="W41" s="37" t="n">
        <f aca="false">((R41/'[1]C&amp;T atual'!O41)-1)*100</f>
        <v>103.982501179921</v>
      </c>
    </row>
    <row r="42" customFormat="false" ht="12.75" hidden="false" customHeight="false" outlineLevel="0" collapsed="false">
      <c r="A42" s="53" t="s">
        <v>48</v>
      </c>
      <c r="B42" s="53" t="s">
        <v>51</v>
      </c>
      <c r="C42" s="53" t="s">
        <v>44</v>
      </c>
      <c r="D42" s="41" t="n">
        <v>466.6</v>
      </c>
      <c r="E42" s="42" t="n">
        <f aca="false">0.3*D42</f>
        <v>139.98</v>
      </c>
      <c r="F42" s="42" t="n">
        <f aca="false">0.2*$D$36</f>
        <v>110.874</v>
      </c>
      <c r="G42" s="43" t="n">
        <f aca="false">0.3*D42+0.2*$D$36</f>
        <v>250.854</v>
      </c>
      <c r="H42" s="44" t="n">
        <f aca="false">D42+G42</f>
        <v>717.454</v>
      </c>
      <c r="I42" s="45" t="n">
        <f aca="false">1.2*H42</f>
        <v>860.9448</v>
      </c>
      <c r="J42" s="46" t="n">
        <f aca="false">I42/I43</f>
        <v>1.02188614532651</v>
      </c>
      <c r="K42" s="46"/>
      <c r="L42" s="47" t="n">
        <v>59.87</v>
      </c>
      <c r="M42" s="83" t="n">
        <f aca="false">0.27*I42</f>
        <v>232.455096</v>
      </c>
      <c r="N42" s="82"/>
      <c r="O42" s="82"/>
      <c r="P42" s="85" t="n">
        <f aca="false">I42*0.8</f>
        <v>688.75584</v>
      </c>
      <c r="Q42" s="54" t="n">
        <f aca="false">I42+L42+P42</f>
        <v>1609.57064</v>
      </c>
      <c r="R42" s="86" t="n">
        <f aca="false">I42+L42+M42+P42</f>
        <v>1842.025736</v>
      </c>
      <c r="S42" s="82"/>
      <c r="T42" s="82"/>
      <c r="V42" s="56" t="n">
        <f aca="false">((Q42/'[1]C&amp;T atual'!N42)-1)*100</f>
        <v>107.06560456129</v>
      </c>
      <c r="W42" s="56" t="n">
        <f aca="false">((R42/'[1]C&amp;T atual'!O42)-1)*100</f>
        <v>103.920458405014</v>
      </c>
    </row>
    <row r="43" customFormat="false" ht="12.75" hidden="false" customHeight="false" outlineLevel="0" collapsed="false">
      <c r="A43" s="53" t="s">
        <v>48</v>
      </c>
      <c r="B43" s="53" t="s">
        <v>51</v>
      </c>
      <c r="C43" s="53" t="s">
        <v>45</v>
      </c>
      <c r="D43" s="41" t="n">
        <v>454.78</v>
      </c>
      <c r="E43" s="42" t="n">
        <f aca="false">0.3*D43</f>
        <v>136.434</v>
      </c>
      <c r="F43" s="42" t="n">
        <f aca="false">0.2*$D$36</f>
        <v>110.874</v>
      </c>
      <c r="G43" s="43" t="n">
        <f aca="false">0.3*D43+0.2*$D$36</f>
        <v>247.308</v>
      </c>
      <c r="H43" s="44" t="n">
        <f aca="false">D43+G43</f>
        <v>702.088</v>
      </c>
      <c r="I43" s="45" t="n">
        <f aca="false">1.2*H43</f>
        <v>842.5056</v>
      </c>
      <c r="J43" s="46" t="n">
        <f aca="false">I43/I44</f>
        <v>1.02179557335631</v>
      </c>
      <c r="K43" s="46"/>
      <c r="L43" s="47" t="n">
        <v>59.87</v>
      </c>
      <c r="M43" s="83" t="n">
        <f aca="false">0.27*I43</f>
        <v>227.476512</v>
      </c>
      <c r="N43" s="82"/>
      <c r="O43" s="82"/>
      <c r="P43" s="85" t="n">
        <f aca="false">I43*0.8</f>
        <v>674.00448</v>
      </c>
      <c r="Q43" s="54" t="n">
        <f aca="false">I43+L43+P43</f>
        <v>1576.38008</v>
      </c>
      <c r="R43" s="86" t="n">
        <f aca="false">I43+L43+M43+P43</f>
        <v>1803.856592</v>
      </c>
      <c r="S43" s="82"/>
      <c r="T43" s="82"/>
      <c r="V43" s="56" t="n">
        <f aca="false">((Q43/'[1]C&amp;T atual'!N43)-1)*100</f>
        <v>106.885429380622</v>
      </c>
      <c r="W43" s="56" t="n">
        <f aca="false">((R43/'[1]C&amp;T atual'!O43)-1)*100</f>
        <v>103.883520358213</v>
      </c>
    </row>
    <row r="44" customFormat="false" ht="12.75" hidden="false" customHeight="false" outlineLevel="0" collapsed="false">
      <c r="A44" s="53" t="s">
        <v>48</v>
      </c>
      <c r="B44" s="53" t="s">
        <v>51</v>
      </c>
      <c r="C44" s="53" t="s">
        <v>46</v>
      </c>
      <c r="D44" s="41" t="n">
        <v>443.26</v>
      </c>
      <c r="E44" s="42" t="n">
        <f aca="false">0.3*D44</f>
        <v>132.978</v>
      </c>
      <c r="F44" s="42" t="n">
        <f aca="false">0.2*$D$36</f>
        <v>110.874</v>
      </c>
      <c r="G44" s="43" t="n">
        <f aca="false">0.3*D44+0.2*$D$36</f>
        <v>243.852</v>
      </c>
      <c r="H44" s="44" t="n">
        <f aca="false">D44+G44</f>
        <v>687.112</v>
      </c>
      <c r="I44" s="45" t="n">
        <f aca="false">1.2*H44</f>
        <v>824.5344</v>
      </c>
      <c r="J44" s="46" t="n">
        <f aca="false">I44/I45</f>
        <v>1.02172788104089</v>
      </c>
      <c r="K44" s="46"/>
      <c r="L44" s="47" t="n">
        <v>59.87</v>
      </c>
      <c r="M44" s="83" t="n">
        <f aca="false">0.27*I44</f>
        <v>222.624288</v>
      </c>
      <c r="N44" s="82"/>
      <c r="O44" s="82"/>
      <c r="P44" s="85" t="n">
        <f aca="false">I44*0.8</f>
        <v>659.62752</v>
      </c>
      <c r="Q44" s="54" t="n">
        <f aca="false">I44+L44+P44</f>
        <v>1544.03192</v>
      </c>
      <c r="R44" s="86" t="n">
        <f aca="false">I44+L44+M44+P44</f>
        <v>1766.656208</v>
      </c>
      <c r="S44" s="82"/>
      <c r="T44" s="82"/>
      <c r="V44" s="56" t="n">
        <f aca="false">((Q44/'[1]C&amp;T atual'!N44)-1)*100</f>
        <v>106.702694308564</v>
      </c>
      <c r="W44" s="56" t="n">
        <f aca="false">((R44/'[1]C&amp;T atual'!O44)-1)*100</f>
        <v>103.845997667834</v>
      </c>
    </row>
    <row r="45" customFormat="false" ht="12.75" hidden="false" customHeight="false" outlineLevel="0" collapsed="false">
      <c r="A45" s="53" t="s">
        <v>48</v>
      </c>
      <c r="B45" s="53" t="s">
        <v>51</v>
      </c>
      <c r="C45" s="53" t="s">
        <v>30</v>
      </c>
      <c r="D45" s="41" t="n">
        <v>432.02</v>
      </c>
      <c r="E45" s="42" t="n">
        <f aca="false">0.3*D45</f>
        <v>129.606</v>
      </c>
      <c r="F45" s="42" t="n">
        <f aca="false">0.2*$D$36</f>
        <v>110.874</v>
      </c>
      <c r="G45" s="43" t="n">
        <f aca="false">0.3*D45+0.2*$D$36</f>
        <v>240.48</v>
      </c>
      <c r="H45" s="44" t="n">
        <f aca="false">D45+G45</f>
        <v>672.5</v>
      </c>
      <c r="I45" s="45" t="n">
        <f aca="false">1.2*H45</f>
        <v>807</v>
      </c>
      <c r="J45" s="46" t="n">
        <f aca="false">I45/I46</f>
        <v>1.02160485387633</v>
      </c>
      <c r="K45" s="46"/>
      <c r="L45" s="47" t="n">
        <v>59.87</v>
      </c>
      <c r="M45" s="83" t="n">
        <f aca="false">0.27*I45</f>
        <v>217.89</v>
      </c>
      <c r="N45" s="82"/>
      <c r="O45" s="82"/>
      <c r="P45" s="85" t="n">
        <f aca="false">I45*0.8</f>
        <v>645.6</v>
      </c>
      <c r="Q45" s="54" t="n">
        <f aca="false">I45+L45+P45</f>
        <v>1512.47</v>
      </c>
      <c r="R45" s="86" t="n">
        <f aca="false">I45+L45+M45+P45</f>
        <v>1730.36</v>
      </c>
      <c r="S45" s="82"/>
      <c r="T45" s="82"/>
      <c r="V45" s="56" t="n">
        <f aca="false">((Q45/'[1]C&amp;T atual'!N45)-1)*100</f>
        <v>106.517197591381</v>
      </c>
      <c r="W45" s="56" t="n">
        <f aca="false">((R45/'[1]C&amp;T atual'!O45)-1)*100</f>
        <v>103.807846123875</v>
      </c>
    </row>
    <row r="46" customFormat="false" ht="12.75" hidden="false" customHeight="false" outlineLevel="0" collapsed="false">
      <c r="A46" s="53" t="s">
        <v>48</v>
      </c>
      <c r="B46" s="53" t="s">
        <v>51</v>
      </c>
      <c r="C46" s="53" t="s">
        <v>31</v>
      </c>
      <c r="D46" s="41" t="n">
        <v>421.08</v>
      </c>
      <c r="E46" s="42" t="n">
        <f aca="false">0.3*D46</f>
        <v>126.324</v>
      </c>
      <c r="F46" s="42" t="n">
        <f aca="false">0.2*$D$36</f>
        <v>110.874</v>
      </c>
      <c r="G46" s="43" t="n">
        <f aca="false">0.3*D46+0.2*$D$36</f>
        <v>237.198</v>
      </c>
      <c r="H46" s="44" t="n">
        <f aca="false">D46+G46</f>
        <v>658.278</v>
      </c>
      <c r="I46" s="45" t="n">
        <f aca="false">1.2*H46</f>
        <v>789.9336</v>
      </c>
      <c r="J46" s="46" t="n">
        <f aca="false">I46/I47</f>
        <v>1.02154582444902</v>
      </c>
      <c r="K46" s="46"/>
      <c r="L46" s="47" t="n">
        <v>59.87</v>
      </c>
      <c r="M46" s="83" t="n">
        <f aca="false">0.27*I46</f>
        <v>213.282072</v>
      </c>
      <c r="N46" s="82"/>
      <c r="O46" s="82"/>
      <c r="P46" s="85" t="n">
        <f aca="false">I46*0.8</f>
        <v>631.94688</v>
      </c>
      <c r="Q46" s="54" t="n">
        <f aca="false">I46+L46+P46</f>
        <v>1481.75048</v>
      </c>
      <c r="R46" s="86" t="n">
        <f aca="false">I46+L46+M46+P46</f>
        <v>1695.032552</v>
      </c>
      <c r="S46" s="82"/>
      <c r="T46" s="82"/>
      <c r="V46" s="56" t="n">
        <f aca="false">((Q46/'[1]C&amp;T atual'!N46)-1)*100</f>
        <v>106.329402852894</v>
      </c>
      <c r="W46" s="56" t="n">
        <f aca="false">((R46/'[1]C&amp;T atual'!O46)-1)*100</f>
        <v>103.769158381015</v>
      </c>
    </row>
    <row r="47" customFormat="false" ht="12.75" hidden="false" customHeight="false" outlineLevel="0" collapsed="false">
      <c r="A47" s="53" t="s">
        <v>48</v>
      </c>
      <c r="B47" s="53" t="s">
        <v>51</v>
      </c>
      <c r="C47" s="53" t="s">
        <v>32</v>
      </c>
      <c r="D47" s="41" t="n">
        <v>410.4</v>
      </c>
      <c r="E47" s="42" t="n">
        <f aca="false">0.3*D47</f>
        <v>123.12</v>
      </c>
      <c r="F47" s="42" t="n">
        <f aca="false">0.2*$D$36</f>
        <v>110.874</v>
      </c>
      <c r="G47" s="43" t="n">
        <f aca="false">0.3*D47+0.2*$D$36</f>
        <v>233.994</v>
      </c>
      <c r="H47" s="44" t="n">
        <f aca="false">D47+G47</f>
        <v>644.394</v>
      </c>
      <c r="I47" s="45" t="n">
        <f aca="false">1.2*H47</f>
        <v>773.2728</v>
      </c>
      <c r="J47" s="89"/>
      <c r="K47" s="89"/>
      <c r="L47" s="47" t="n">
        <v>59.87</v>
      </c>
      <c r="M47" s="83" t="n">
        <f aca="false">0.27*I47</f>
        <v>208.783656</v>
      </c>
      <c r="N47" s="82"/>
      <c r="O47" s="82"/>
      <c r="P47" s="85" t="n">
        <f aca="false">I47*0.8</f>
        <v>618.61824</v>
      </c>
      <c r="Q47" s="54" t="n">
        <f aca="false">I47+L47+P47</f>
        <v>1451.76104</v>
      </c>
      <c r="R47" s="86" t="n">
        <f aca="false">I47+L47+M47+P47</f>
        <v>1660.544696</v>
      </c>
      <c r="S47" s="82"/>
      <c r="T47" s="82"/>
      <c r="V47" s="56" t="n">
        <f aca="false">((Q47/'[1]C&amp;T atual'!N47)-1)*100</f>
        <v>106.138754785137</v>
      </c>
      <c r="W47" s="56" t="n">
        <f aca="false">((R47/'[1]C&amp;T atual'!O47)-1)*100</f>
        <v>103.729817243139</v>
      </c>
    </row>
    <row r="50" customFormat="false" ht="12.75" hidden="false" customHeight="false" outlineLevel="0" collapsed="false">
      <c r="A50" s="0" t="s">
        <v>40</v>
      </c>
      <c r="B50" s="90" t="s">
        <v>52</v>
      </c>
    </row>
    <row r="51" customFormat="false" ht="12.75" hidden="false" customHeight="false" outlineLevel="0" collapsed="false">
      <c r="A51" s="0" t="s">
        <v>41</v>
      </c>
      <c r="B51" s="90" t="s">
        <v>53</v>
      </c>
    </row>
    <row r="52" customFormat="false" ht="12.75" hidden="false" customHeight="false" outlineLevel="0" collapsed="false">
      <c r="A52" s="0" t="s">
        <v>50</v>
      </c>
      <c r="B52" s="90" t="s">
        <v>54</v>
      </c>
    </row>
  </sheetData>
  <mergeCells count="9">
    <mergeCell ref="A4:A5"/>
    <mergeCell ref="B4:B5"/>
    <mergeCell ref="C4:C5"/>
    <mergeCell ref="E4:F4"/>
    <mergeCell ref="K4:K5"/>
    <mergeCell ref="M4:O4"/>
    <mergeCell ref="Q4:T4"/>
    <mergeCell ref="V4:Y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8:20:44Z</dcterms:created>
  <dc:creator>ASSEC - MG</dc:creator>
  <dc:description/>
  <dc:language>en-US</dc:language>
  <cp:lastModifiedBy>Adm</cp:lastModifiedBy>
  <dcterms:modified xsi:type="dcterms:W3CDTF">2005-11-21T00:58:30Z</dcterms:modified>
  <cp:revision>0</cp:revision>
  <dc:subject/>
  <dc:title/>
</cp:coreProperties>
</file>