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NÍVEL SUPERIOR</t>
  </si>
  <si>
    <t xml:space="preserve">CLASSE</t>
  </si>
  <si>
    <t xml:space="preserve">VENCIM </t>
  </si>
  <si>
    <t xml:space="preserve">INSALUB</t>
  </si>
  <si>
    <t xml:space="preserve">AUXILIO</t>
  </si>
  <si>
    <t xml:space="preserve">VANTAG</t>
  </si>
  <si>
    <t xml:space="preserve">GDACT </t>
  </si>
  <si>
    <t xml:space="preserve">GDACT</t>
  </si>
  <si>
    <t xml:space="preserve">TOTAL</t>
  </si>
  <si>
    <t xml:space="preserve">NOVA GRAT</t>
  </si>
  <si>
    <t xml:space="preserve">VARIAÇÃO</t>
  </si>
  <si>
    <t xml:space="preserve">CARGO</t>
  </si>
  <si>
    <t xml:space="preserve">PADRÃO</t>
  </si>
  <si>
    <t xml:space="preserve">BÁSICO</t>
  </si>
  <si>
    <t xml:space="preserve">ALIMENT.</t>
  </si>
  <si>
    <t xml:space="preserve">PECUN</t>
  </si>
  <si>
    <t xml:space="preserve">INSTIT = 20%</t>
  </si>
  <si>
    <t xml:space="preserve">INDIV até 30%</t>
  </si>
  <si>
    <t xml:space="preserve">S/ NOVA GRAT</t>
  </si>
  <si>
    <t xml:space="preserve">26%</t>
  </si>
  <si>
    <t xml:space="preserve">C/ NOVA GRAT</t>
  </si>
  <si>
    <t xml:space="preserve">PERCEN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+ ... + f</t>
  </si>
  <si>
    <t xml:space="preserve">h</t>
  </si>
  <si>
    <t xml:space="preserve">i = g + h</t>
  </si>
  <si>
    <t xml:space="preserve">j = i / g</t>
  </si>
  <si>
    <t xml:space="preserve">PESQUISADOR TITULAR </t>
  </si>
  <si>
    <t xml:space="preserve">U - I</t>
  </si>
  <si>
    <t xml:space="preserve">PESQUISADOR ASSOCIADO</t>
  </si>
  <si>
    <t xml:space="preserve">V - I</t>
  </si>
  <si>
    <t xml:space="preserve">PESQUISADOR ADJUNTO</t>
  </si>
  <si>
    <t xml:space="preserve">W - I</t>
  </si>
  <si>
    <t xml:space="preserve">ASSISTENTE DE PESQUISA</t>
  </si>
  <si>
    <t xml:space="preserve">G - I</t>
  </si>
  <si>
    <t xml:space="preserve">TECNOLOGISTA SÊNIOR</t>
  </si>
  <si>
    <t xml:space="preserve">H - I</t>
  </si>
  <si>
    <t xml:space="preserve">TECNOLOGISTA PLENO 3</t>
  </si>
  <si>
    <t xml:space="preserve">I - I</t>
  </si>
  <si>
    <t xml:space="preserve">TECNOLOGISTA PLENO 2</t>
  </si>
  <si>
    <t xml:space="preserve">J - I</t>
  </si>
  <si>
    <t xml:space="preserve">TECNOLOGISTA PLENO 1</t>
  </si>
  <si>
    <t xml:space="preserve">K - I</t>
  </si>
  <si>
    <t xml:space="preserve">TECNOLOGISTA JÚNIOR</t>
  </si>
  <si>
    <t xml:space="preserve">L - I</t>
  </si>
  <si>
    <t xml:space="preserve">ANALISTA EM C &amp; T SÊNIOR</t>
  </si>
  <si>
    <t xml:space="preserve">ANALISTA EM C &amp; T PLENO 2</t>
  </si>
  <si>
    <t xml:space="preserve">ANALISTA EM C &amp; T PLENO 1 </t>
  </si>
  <si>
    <t xml:space="preserve">ANALISTA EM C &amp; T JÚNIOR</t>
  </si>
  <si>
    <t xml:space="preserve">NÍVEL INTERMEDIÁRIO</t>
  </si>
  <si>
    <t xml:space="preserve">TÉCNICO 2</t>
  </si>
  <si>
    <t xml:space="preserve">N - I</t>
  </si>
  <si>
    <t xml:space="preserve">TÉCNICO 1</t>
  </si>
  <si>
    <t xml:space="preserve">O - I</t>
  </si>
  <si>
    <t xml:space="preserve">FONTE:  SEINFO/DIREH</t>
  </si>
  <si>
    <t xml:space="preserve">Elaborado pelo SEINFO/DIREH em 23/03/2005</t>
  </si>
  <si>
    <t xml:space="preserve">OBSERVAÇÃO:        </t>
  </si>
  <si>
    <t xml:space="preserve">1) A nova gratificação (h) é de 26% e incide sobre o vencimento básico (a).</t>
  </si>
  <si>
    <t xml:space="preserve">2) O valor da GDACT é de 50% (quarenta por cento), limite máximo, sendo 20% (vinte por cento) referente ao maior vencimento básico do cargo (e) e 30% (trinta por cento ) do vencimento básico do servidor (f).</t>
  </si>
  <si>
    <t xml:space="preserve">     Esta passou a vigorar a partir de 1º de outubro de 2004, conforme a Medida Provisória nº 210, de 31 de agosto de 2004.</t>
  </si>
  <si>
    <t xml:space="preserve">3) A vantagem pecuniária (d) - abono fixo é de R$ 59,87 (cinquenta e nove reais e oitenta e sete centavos)  a partir de 1º de maio de 2003, conforme a Lei nº 10.698, de 2 de julho de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\c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8.99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false" outlineLevel="0" max="6" min="6" style="2" width="10.13"/>
    <col collapsed="false" customWidth="true" hidden="false" outlineLevel="0" max="7" min="7" style="2" width="11.85"/>
    <col collapsed="false" customWidth="true" hidden="false" outlineLevel="0" max="8" min="8" style="2" width="12.99"/>
    <col collapsed="false" customWidth="true" hidden="false" outlineLevel="0" max="9" min="9" style="3" width="14.28"/>
    <col collapsed="false" customWidth="true" hidden="false" outlineLevel="0" max="10" min="10" style="0" width="4.56"/>
    <col collapsed="false" customWidth="true" hidden="false" outlineLevel="0" max="11" min="11" style="2" width="12.56"/>
    <col collapsed="false" customWidth="true" hidden="false" outlineLevel="0" max="12" min="12" style="3" width="13.99"/>
    <col collapsed="false" customWidth="true" hidden="false" outlineLevel="0" max="13" min="13" style="1" width="4.7"/>
    <col collapsed="false" customWidth="true" hidden="false" outlineLevel="0" max="14" min="14" style="3" width="13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K3" s="4"/>
      <c r="L3" s="4"/>
      <c r="N3" s="4"/>
    </row>
    <row r="4" customFormat="false" ht="21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K5" s="4"/>
      <c r="L5" s="4"/>
      <c r="N5" s="4"/>
    </row>
    <row r="6" customFormat="false" ht="13.5" hidden="false" customHeight="true" outlineLevel="0" collapsed="false">
      <c r="A6" s="6"/>
      <c r="B6" s="7" t="s">
        <v>1</v>
      </c>
      <c r="C6" s="8" t="s">
        <v>2</v>
      </c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  <c r="I6" s="10" t="s">
        <v>8</v>
      </c>
      <c r="J6" s="1"/>
      <c r="K6" s="11" t="s">
        <v>9</v>
      </c>
      <c r="L6" s="10" t="s">
        <v>8</v>
      </c>
      <c r="N6" s="12" t="s">
        <v>10</v>
      </c>
    </row>
    <row r="7" customFormat="false" ht="13.5" hidden="false" customHeight="true" outlineLevel="0" collapsed="false">
      <c r="A7" s="13" t="s">
        <v>11</v>
      </c>
      <c r="B7" s="14" t="s">
        <v>12</v>
      </c>
      <c r="C7" s="15" t="s">
        <v>13</v>
      </c>
      <c r="D7" s="16" t="n">
        <v>0.1</v>
      </c>
      <c r="E7" s="16" t="s">
        <v>14</v>
      </c>
      <c r="F7" s="16" t="s">
        <v>15</v>
      </c>
      <c r="G7" s="16" t="s">
        <v>16</v>
      </c>
      <c r="H7" s="16" t="s">
        <v>17</v>
      </c>
      <c r="I7" s="17" t="s">
        <v>18</v>
      </c>
      <c r="J7" s="1"/>
      <c r="K7" s="18" t="s">
        <v>19</v>
      </c>
      <c r="L7" s="17" t="s">
        <v>20</v>
      </c>
      <c r="N7" s="19" t="s">
        <v>21</v>
      </c>
    </row>
    <row r="8" customFormat="false" ht="13.5" hidden="false" customHeight="true" outlineLevel="0" collapsed="false">
      <c r="A8" s="20"/>
      <c r="B8" s="21"/>
      <c r="C8" s="22" t="s">
        <v>22</v>
      </c>
      <c r="D8" s="23" t="s">
        <v>23</v>
      </c>
      <c r="E8" s="23" t="s">
        <v>24</v>
      </c>
      <c r="F8" s="23" t="s">
        <v>25</v>
      </c>
      <c r="G8" s="23" t="s">
        <v>26</v>
      </c>
      <c r="H8" s="23" t="s">
        <v>27</v>
      </c>
      <c r="I8" s="24" t="s">
        <v>28</v>
      </c>
      <c r="J8" s="1"/>
      <c r="K8" s="25" t="s">
        <v>29</v>
      </c>
      <c r="L8" s="24" t="s">
        <v>30</v>
      </c>
      <c r="N8" s="26" t="s">
        <v>31</v>
      </c>
    </row>
    <row r="9" customFormat="false" ht="18" hidden="false" customHeight="true" outlineLevel="0" collapsed="false">
      <c r="A9" s="27" t="s">
        <v>32</v>
      </c>
      <c r="B9" s="28" t="s">
        <v>33</v>
      </c>
      <c r="C9" s="29" t="n">
        <v>2299.08</v>
      </c>
      <c r="D9" s="30" t="n">
        <f aca="false">C9*0.1</f>
        <v>229.91</v>
      </c>
      <c r="E9" s="30" t="n">
        <v>143.99</v>
      </c>
      <c r="F9" s="30" t="n">
        <v>59.87</v>
      </c>
      <c r="G9" s="30" t="n">
        <f aca="false">2496.26*0.2</f>
        <v>499.25</v>
      </c>
      <c r="H9" s="30" t="n">
        <f aca="false">C9*0.3</f>
        <v>689.72</v>
      </c>
      <c r="I9" s="31" t="n">
        <f aca="false">SUM(C9:H9)</f>
        <v>3921.82</v>
      </c>
      <c r="J9" s="1"/>
      <c r="K9" s="32" t="n">
        <f aca="false">C9*0.26</f>
        <v>597.76</v>
      </c>
      <c r="L9" s="33" t="n">
        <f aca="false">SUM(I9,K9)</f>
        <v>4519.58</v>
      </c>
      <c r="N9" s="34" t="n">
        <f aca="false">((L9/I9)-1)*100</f>
        <v>15.24</v>
      </c>
    </row>
    <row r="10" customFormat="false" ht="18" hidden="false" customHeight="true" outlineLevel="0" collapsed="false">
      <c r="A10" s="35" t="s">
        <v>34</v>
      </c>
      <c r="B10" s="36" t="s">
        <v>35</v>
      </c>
      <c r="C10" s="37" t="n">
        <v>1993.86</v>
      </c>
      <c r="D10" s="38" t="n">
        <f aca="false">C10*0.1</f>
        <v>199.39</v>
      </c>
      <c r="E10" s="38" t="n">
        <v>143.99</v>
      </c>
      <c r="F10" s="38" t="n">
        <v>59.87</v>
      </c>
      <c r="G10" s="38" t="n">
        <f aca="false">2496.26*0.2</f>
        <v>499.25</v>
      </c>
      <c r="H10" s="38" t="n">
        <f aca="false">C10*0.3</f>
        <v>598.16</v>
      </c>
      <c r="I10" s="33" t="n">
        <f aca="false">SUM(C10:H10)</f>
        <v>3494.52</v>
      </c>
      <c r="J10" s="1"/>
      <c r="K10" s="32" t="n">
        <f aca="false">C10*0.26</f>
        <v>518.4</v>
      </c>
      <c r="L10" s="33" t="n">
        <f aca="false">SUM(I10,K10)</f>
        <v>4012.92</v>
      </c>
      <c r="N10" s="34" t="n">
        <f aca="false">((L10/I10)-1)*100</f>
        <v>14.83</v>
      </c>
    </row>
    <row r="11" customFormat="false" ht="18" hidden="false" customHeight="true" outlineLevel="0" collapsed="false">
      <c r="A11" s="35" t="s">
        <v>36</v>
      </c>
      <c r="B11" s="36" t="s">
        <v>37</v>
      </c>
      <c r="C11" s="39" t="n">
        <v>1729.15</v>
      </c>
      <c r="D11" s="38" t="n">
        <f aca="false">C11*0.1</f>
        <v>172.92</v>
      </c>
      <c r="E11" s="38" t="n">
        <v>143.99</v>
      </c>
      <c r="F11" s="38" t="n">
        <v>59.87</v>
      </c>
      <c r="G11" s="38" t="n">
        <f aca="false">2496.26*0.2</f>
        <v>499.25</v>
      </c>
      <c r="H11" s="38" t="n">
        <f aca="false">C11*0.3</f>
        <v>518.75</v>
      </c>
      <c r="I11" s="33" t="n">
        <f aca="false">SUM(C11:H11)</f>
        <v>3123.93</v>
      </c>
      <c r="J11" s="1"/>
      <c r="K11" s="32" t="n">
        <f aca="false">C11*0.26</f>
        <v>449.58</v>
      </c>
      <c r="L11" s="33" t="n">
        <f aca="false">SUM(I11,K11)</f>
        <v>3573.51</v>
      </c>
      <c r="N11" s="34" t="n">
        <f aca="false">((L11/I11)-1)*100</f>
        <v>14.39</v>
      </c>
    </row>
    <row r="12" customFormat="false" ht="18" hidden="false" customHeight="true" outlineLevel="0" collapsed="false">
      <c r="A12" s="40" t="s">
        <v>38</v>
      </c>
      <c r="B12" s="41" t="s">
        <v>39</v>
      </c>
      <c r="C12" s="42" t="n">
        <v>1499.6</v>
      </c>
      <c r="D12" s="43" t="n">
        <f aca="false">C12*0.1</f>
        <v>149.96</v>
      </c>
      <c r="E12" s="43" t="n">
        <v>143.99</v>
      </c>
      <c r="F12" s="43" t="n">
        <v>59.87</v>
      </c>
      <c r="G12" s="44" t="n">
        <f aca="false">2496.26*0.2</f>
        <v>499.25</v>
      </c>
      <c r="H12" s="43" t="n">
        <f aca="false">C12*0.3</f>
        <v>449.88</v>
      </c>
      <c r="I12" s="45" t="n">
        <f aca="false">SUM(C12:H12)</f>
        <v>2802.55</v>
      </c>
      <c r="J12" s="1"/>
      <c r="K12" s="46" t="n">
        <f aca="false">C12*0.26</f>
        <v>389.9</v>
      </c>
      <c r="L12" s="47" t="n">
        <f aca="false">SUM(I12,K12)</f>
        <v>3192.45</v>
      </c>
      <c r="N12" s="48" t="n">
        <f aca="false">((L12/I12)-1)*100</f>
        <v>13.91</v>
      </c>
    </row>
    <row r="13" customFormat="false" ht="13.5" hidden="false" customHeight="true" outlineLevel="0" collapsed="false">
      <c r="A13" s="49"/>
      <c r="B13" s="49"/>
      <c r="C13" s="49"/>
      <c r="D13" s="50"/>
      <c r="E13" s="50"/>
      <c r="F13" s="50"/>
      <c r="G13" s="50"/>
      <c r="H13" s="50"/>
      <c r="I13" s="51"/>
      <c r="J13" s="1"/>
      <c r="K13" s="50"/>
      <c r="L13" s="51"/>
      <c r="N13" s="51"/>
    </row>
    <row r="14" customFormat="false" ht="18" hidden="false" customHeight="true" outlineLevel="0" collapsed="false">
      <c r="A14" s="52" t="s">
        <v>40</v>
      </c>
      <c r="B14" s="53" t="s">
        <v>41</v>
      </c>
      <c r="C14" s="29" t="n">
        <v>2299.08</v>
      </c>
      <c r="D14" s="30" t="n">
        <f aca="false">C14*0.1</f>
        <v>229.91</v>
      </c>
      <c r="E14" s="30" t="n">
        <v>143.99</v>
      </c>
      <c r="F14" s="30" t="n">
        <v>59.87</v>
      </c>
      <c r="G14" s="30" t="n">
        <f aca="false">2496.26*0.2</f>
        <v>499.25</v>
      </c>
      <c r="H14" s="30" t="n">
        <f aca="false">C14*0.3</f>
        <v>689.72</v>
      </c>
      <c r="I14" s="31" t="n">
        <f aca="false">SUM(C14:H14)</f>
        <v>3921.82</v>
      </c>
      <c r="J14" s="1"/>
      <c r="K14" s="54" t="n">
        <f aca="false">C14*0.26</f>
        <v>597.76</v>
      </c>
      <c r="L14" s="31" t="n">
        <f aca="false">SUM(I14,K14)</f>
        <v>4519.58</v>
      </c>
      <c r="N14" s="55" t="n">
        <f aca="false">((L14/I14)-1)*100</f>
        <v>15.24</v>
      </c>
    </row>
    <row r="15" customFormat="false" ht="18" hidden="false" customHeight="true" outlineLevel="0" collapsed="false">
      <c r="A15" s="56" t="s">
        <v>42</v>
      </c>
      <c r="B15" s="57" t="s">
        <v>43</v>
      </c>
      <c r="C15" s="37" t="n">
        <v>1993.86</v>
      </c>
      <c r="D15" s="38" t="n">
        <f aca="false">C15*0.1</f>
        <v>199.39</v>
      </c>
      <c r="E15" s="38" t="n">
        <v>143.99</v>
      </c>
      <c r="F15" s="38" t="n">
        <v>59.87</v>
      </c>
      <c r="G15" s="38" t="n">
        <f aca="false">2496.26*0.2</f>
        <v>499.25</v>
      </c>
      <c r="H15" s="38" t="n">
        <f aca="false">C15*0.3</f>
        <v>598.16</v>
      </c>
      <c r="I15" s="33" t="n">
        <f aca="false">SUM(C15:H15)</f>
        <v>3494.52</v>
      </c>
      <c r="J15" s="1"/>
      <c r="K15" s="32" t="n">
        <f aca="false">C15*0.26</f>
        <v>518.4</v>
      </c>
      <c r="L15" s="33" t="n">
        <f aca="false">SUM(I15,K15)</f>
        <v>4012.92</v>
      </c>
      <c r="N15" s="34" t="n">
        <f aca="false">((L15/I15)-1)*100</f>
        <v>14.83</v>
      </c>
    </row>
    <row r="16" customFormat="false" ht="18" hidden="false" customHeight="true" outlineLevel="0" collapsed="false">
      <c r="A16" s="56" t="s">
        <v>44</v>
      </c>
      <c r="B16" s="57" t="s">
        <v>45</v>
      </c>
      <c r="C16" s="39" t="n">
        <v>1729.15</v>
      </c>
      <c r="D16" s="38" t="n">
        <f aca="false">C16*0.1</f>
        <v>172.92</v>
      </c>
      <c r="E16" s="38" t="n">
        <v>143.99</v>
      </c>
      <c r="F16" s="38" t="n">
        <v>59.87</v>
      </c>
      <c r="G16" s="38" t="n">
        <f aca="false">2496.26*0.2</f>
        <v>499.25</v>
      </c>
      <c r="H16" s="38" t="n">
        <f aca="false">C16*0.3</f>
        <v>518.75</v>
      </c>
      <c r="I16" s="33" t="n">
        <f aca="false">SUM(C16:H16)</f>
        <v>3123.93</v>
      </c>
      <c r="J16" s="1"/>
      <c r="K16" s="32" t="n">
        <f aca="false">C16*0.26</f>
        <v>449.58</v>
      </c>
      <c r="L16" s="33" t="n">
        <f aca="false">SUM(I16,K16)</f>
        <v>3573.51</v>
      </c>
      <c r="N16" s="34" t="n">
        <f aca="false">((L16/I16)-1)*100</f>
        <v>14.39</v>
      </c>
    </row>
    <row r="17" customFormat="false" ht="18" hidden="false" customHeight="true" outlineLevel="0" collapsed="false">
      <c r="A17" s="56" t="s">
        <v>46</v>
      </c>
      <c r="B17" s="57" t="s">
        <v>47</v>
      </c>
      <c r="C17" s="58" t="n">
        <v>1499.6</v>
      </c>
      <c r="D17" s="38" t="n">
        <f aca="false">C17*0.1</f>
        <v>149.96</v>
      </c>
      <c r="E17" s="38" t="n">
        <v>143.99</v>
      </c>
      <c r="F17" s="38" t="n">
        <v>59.87</v>
      </c>
      <c r="G17" s="38" t="n">
        <f aca="false">2496.26*0.2</f>
        <v>499.25</v>
      </c>
      <c r="H17" s="38" t="n">
        <f aca="false">C17*0.3</f>
        <v>449.88</v>
      </c>
      <c r="I17" s="33" t="n">
        <f aca="false">SUM(C17:H17)</f>
        <v>2802.55</v>
      </c>
      <c r="J17" s="1"/>
      <c r="K17" s="32" t="n">
        <f aca="false">C17*0.26</f>
        <v>389.9</v>
      </c>
      <c r="L17" s="33" t="n">
        <f aca="false">SUM(I17,K17)</f>
        <v>3192.45</v>
      </c>
      <c r="N17" s="34" t="n">
        <f aca="false">((L17/I17)-1)*100</f>
        <v>13.91</v>
      </c>
    </row>
    <row r="18" customFormat="false" ht="18" hidden="false" customHeight="true" outlineLevel="0" collapsed="false">
      <c r="A18" s="59" t="s">
        <v>48</v>
      </c>
      <c r="B18" s="60" t="s">
        <v>49</v>
      </c>
      <c r="C18" s="42" t="n">
        <v>1300.51</v>
      </c>
      <c r="D18" s="44" t="n">
        <f aca="false">C18*0.1</f>
        <v>130.05</v>
      </c>
      <c r="E18" s="44" t="n">
        <v>143.99</v>
      </c>
      <c r="F18" s="44" t="n">
        <v>59.87</v>
      </c>
      <c r="G18" s="44" t="n">
        <f aca="false">2496.26*0.2</f>
        <v>499.25</v>
      </c>
      <c r="H18" s="44" t="n">
        <f aca="false">C18*0.3</f>
        <v>390.15</v>
      </c>
      <c r="I18" s="47" t="n">
        <f aca="false">SUM(C18:H18)</f>
        <v>2523.82</v>
      </c>
      <c r="J18" s="1"/>
      <c r="K18" s="46" t="n">
        <f aca="false">C18*0.26</f>
        <v>338.13</v>
      </c>
      <c r="L18" s="47" t="n">
        <f aca="false">SUM(I18,K18)</f>
        <v>2861.95</v>
      </c>
      <c r="N18" s="48" t="n">
        <f aca="false">((L18/I18)-1)*100</f>
        <v>13.4</v>
      </c>
    </row>
    <row r="19" customFormat="false" ht="13.5" hidden="false" customHeight="true" outlineLevel="0" collapsed="false">
      <c r="B19" s="49"/>
      <c r="C19" s="49"/>
      <c r="D19" s="50"/>
      <c r="E19" s="50"/>
      <c r="F19" s="50"/>
      <c r="G19" s="50"/>
      <c r="H19" s="50"/>
      <c r="I19" s="51"/>
      <c r="J19" s="1"/>
      <c r="K19" s="50"/>
      <c r="L19" s="51"/>
      <c r="N19" s="51"/>
    </row>
    <row r="20" customFormat="false" ht="18" hidden="false" customHeight="true" outlineLevel="0" collapsed="false">
      <c r="A20" s="52" t="s">
        <v>50</v>
      </c>
      <c r="B20" s="53" t="s">
        <v>41</v>
      </c>
      <c r="C20" s="29" t="n">
        <v>2299.08</v>
      </c>
      <c r="D20" s="30" t="n">
        <f aca="false">C20*0.1</f>
        <v>229.91</v>
      </c>
      <c r="E20" s="30" t="n">
        <v>143.99</v>
      </c>
      <c r="F20" s="30" t="n">
        <v>59.87</v>
      </c>
      <c r="G20" s="30" t="n">
        <f aca="false">2496.26*0.2</f>
        <v>499.25</v>
      </c>
      <c r="H20" s="30" t="n">
        <f aca="false">C20*0.3</f>
        <v>689.72</v>
      </c>
      <c r="I20" s="31" t="n">
        <f aca="false">SUM(C20:H20)</f>
        <v>3921.82</v>
      </c>
      <c r="J20" s="1"/>
      <c r="K20" s="54" t="n">
        <f aca="false">C20*0.26</f>
        <v>597.76</v>
      </c>
      <c r="L20" s="31" t="n">
        <f aca="false">SUM(I20,K20)</f>
        <v>4519.58</v>
      </c>
      <c r="N20" s="55" t="n">
        <f aca="false">((L20/I20)-1)*100</f>
        <v>15.24</v>
      </c>
    </row>
    <row r="21" customFormat="false" ht="18" hidden="false" customHeight="true" outlineLevel="0" collapsed="false">
      <c r="A21" s="56" t="s">
        <v>51</v>
      </c>
      <c r="B21" s="57" t="s">
        <v>45</v>
      </c>
      <c r="C21" s="39" t="n">
        <v>1729.15</v>
      </c>
      <c r="D21" s="38" t="n">
        <f aca="false">C21*0.1</f>
        <v>172.92</v>
      </c>
      <c r="E21" s="38" t="n">
        <v>143.99</v>
      </c>
      <c r="F21" s="38" t="n">
        <v>59.87</v>
      </c>
      <c r="G21" s="38" t="n">
        <f aca="false">2496.26*0.2</f>
        <v>499.25</v>
      </c>
      <c r="H21" s="38" t="n">
        <f aca="false">C21*0.3</f>
        <v>518.75</v>
      </c>
      <c r="I21" s="33" t="n">
        <f aca="false">SUM(C21:H21)</f>
        <v>3123.93</v>
      </c>
      <c r="J21" s="1"/>
      <c r="K21" s="32" t="n">
        <f aca="false">C21*0.26</f>
        <v>449.58</v>
      </c>
      <c r="L21" s="33" t="n">
        <f aca="false">SUM(I21,K21)</f>
        <v>3573.51</v>
      </c>
      <c r="N21" s="34" t="n">
        <f aca="false">((L21/I21)-1)*100</f>
        <v>14.39</v>
      </c>
    </row>
    <row r="22" customFormat="false" ht="18" hidden="false" customHeight="true" outlineLevel="0" collapsed="false">
      <c r="A22" s="56" t="s">
        <v>52</v>
      </c>
      <c r="B22" s="57" t="s">
        <v>47</v>
      </c>
      <c r="C22" s="58" t="n">
        <v>1499.6</v>
      </c>
      <c r="D22" s="38" t="n">
        <f aca="false">C22*0.1</f>
        <v>149.96</v>
      </c>
      <c r="E22" s="38" t="n">
        <v>143.99</v>
      </c>
      <c r="F22" s="38" t="n">
        <v>59.87</v>
      </c>
      <c r="G22" s="38" t="n">
        <f aca="false">2496.26*0.2</f>
        <v>499.25</v>
      </c>
      <c r="H22" s="38" t="n">
        <f aca="false">C22*0.3</f>
        <v>449.88</v>
      </c>
      <c r="I22" s="33" t="n">
        <f aca="false">SUM(C22:H22)</f>
        <v>2802.55</v>
      </c>
      <c r="J22" s="1"/>
      <c r="K22" s="32" t="n">
        <f aca="false">C22*0.26</f>
        <v>389.9</v>
      </c>
      <c r="L22" s="33" t="n">
        <f aca="false">SUM(I22,K22)</f>
        <v>3192.45</v>
      </c>
      <c r="N22" s="34" t="n">
        <f aca="false">((L22/I22)-1)*100</f>
        <v>13.91</v>
      </c>
    </row>
    <row r="23" customFormat="false" ht="18" hidden="false" customHeight="true" outlineLevel="0" collapsed="false">
      <c r="A23" s="59" t="s">
        <v>53</v>
      </c>
      <c r="B23" s="60" t="s">
        <v>49</v>
      </c>
      <c r="C23" s="42" t="n">
        <v>1300.51</v>
      </c>
      <c r="D23" s="44" t="n">
        <f aca="false">C23*0.1</f>
        <v>130.05</v>
      </c>
      <c r="E23" s="44" t="n">
        <v>143.99</v>
      </c>
      <c r="F23" s="44" t="n">
        <v>59.87</v>
      </c>
      <c r="G23" s="44" t="n">
        <f aca="false">2496.26*0.2</f>
        <v>499.25</v>
      </c>
      <c r="H23" s="44" t="n">
        <f aca="false">C23*0.3</f>
        <v>390.15</v>
      </c>
      <c r="I23" s="47" t="n">
        <f aca="false">SUM(C23:H23)</f>
        <v>2523.82</v>
      </c>
      <c r="J23" s="1"/>
      <c r="K23" s="46" t="n">
        <f aca="false">C23*0.26</f>
        <v>338.13</v>
      </c>
      <c r="L23" s="47" t="n">
        <f aca="false">SUM(I23,K23)</f>
        <v>2861.95</v>
      </c>
      <c r="N23" s="48" t="n">
        <f aca="false">((L23/I23)-1)*100</f>
        <v>13.4</v>
      </c>
    </row>
    <row r="24" s="64" customFormat="true" ht="24.75" hidden="false" customHeight="true" outlineLevel="0" collapsed="false">
      <c r="A24" s="61"/>
      <c r="B24" s="62"/>
      <c r="C24" s="63"/>
      <c r="D24" s="51"/>
      <c r="E24" s="51"/>
      <c r="F24" s="51"/>
      <c r="G24" s="51"/>
      <c r="H24" s="51"/>
      <c r="I24" s="51"/>
      <c r="K24" s="50"/>
      <c r="L24" s="51"/>
      <c r="N24" s="51"/>
    </row>
    <row r="25" customFormat="false" ht="12.75" hidden="true" customHeight="false" outlineLevel="0" collapsed="false">
      <c r="J25" s="1"/>
      <c r="K25" s="65"/>
      <c r="N25" s="66"/>
    </row>
    <row r="26" customFormat="false" ht="22.5" hidden="false" customHeight="true" outlineLevel="0" collapsed="false">
      <c r="A26" s="5" t="s">
        <v>5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0.75" hidden="true" customHeight="true" outlineLevel="0" collapsed="false">
      <c r="J27" s="1"/>
      <c r="K27" s="38" t="e">
        <f aca="false">#REF!*0.2606</f>
        <v>#REF!</v>
      </c>
      <c r="N27" s="67" t="e">
        <f aca="false">#REF!*0.2606</f>
        <v>#REF!</v>
      </c>
    </row>
    <row r="28" customFormat="false" ht="8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1"/>
      <c r="K28" s="4"/>
      <c r="L28" s="4"/>
      <c r="N28" s="4"/>
    </row>
    <row r="29" customFormat="false" ht="13.5" hidden="false" customHeight="true" outlineLevel="0" collapsed="false">
      <c r="A29" s="6"/>
      <c r="B29" s="7" t="s">
        <v>1</v>
      </c>
      <c r="C29" s="8" t="s">
        <v>2</v>
      </c>
      <c r="D29" s="9" t="s">
        <v>3</v>
      </c>
      <c r="E29" s="9" t="s">
        <v>4</v>
      </c>
      <c r="F29" s="9" t="s">
        <v>5</v>
      </c>
      <c r="G29" s="9" t="s">
        <v>6</v>
      </c>
      <c r="H29" s="9" t="s">
        <v>7</v>
      </c>
      <c r="I29" s="10" t="s">
        <v>8</v>
      </c>
      <c r="J29" s="1"/>
      <c r="K29" s="11" t="s">
        <v>9</v>
      </c>
      <c r="L29" s="10" t="s">
        <v>8</v>
      </c>
      <c r="N29" s="12" t="s">
        <v>10</v>
      </c>
    </row>
    <row r="30" customFormat="false" ht="13.5" hidden="false" customHeight="true" outlineLevel="0" collapsed="false">
      <c r="A30" s="13" t="s">
        <v>11</v>
      </c>
      <c r="B30" s="14" t="s">
        <v>12</v>
      </c>
      <c r="C30" s="15" t="s">
        <v>13</v>
      </c>
      <c r="D30" s="16" t="n">
        <v>0.1</v>
      </c>
      <c r="E30" s="16" t="s">
        <v>14</v>
      </c>
      <c r="F30" s="16" t="s">
        <v>15</v>
      </c>
      <c r="G30" s="16" t="s">
        <v>16</v>
      </c>
      <c r="H30" s="16" t="s">
        <v>17</v>
      </c>
      <c r="I30" s="17" t="s">
        <v>18</v>
      </c>
      <c r="J30" s="1"/>
      <c r="K30" s="18" t="s">
        <v>19</v>
      </c>
      <c r="L30" s="17" t="s">
        <v>20</v>
      </c>
      <c r="N30" s="19" t="s">
        <v>21</v>
      </c>
    </row>
    <row r="31" customFormat="false" ht="13.5" hidden="false" customHeight="true" outlineLevel="0" collapsed="false">
      <c r="A31" s="13"/>
      <c r="B31" s="14"/>
      <c r="C31" s="68" t="s">
        <v>22</v>
      </c>
      <c r="D31" s="69" t="s">
        <v>23</v>
      </c>
      <c r="E31" s="69" t="s">
        <v>24</v>
      </c>
      <c r="F31" s="69" t="s">
        <v>25</v>
      </c>
      <c r="G31" s="69" t="s">
        <v>26</v>
      </c>
      <c r="H31" s="69" t="s">
        <v>27</v>
      </c>
      <c r="I31" s="70" t="s">
        <v>28</v>
      </c>
      <c r="J31" s="1"/>
      <c r="K31" s="71" t="s">
        <v>29</v>
      </c>
      <c r="L31" s="70" t="s">
        <v>30</v>
      </c>
      <c r="N31" s="72" t="s">
        <v>31</v>
      </c>
    </row>
    <row r="32" customFormat="false" ht="18.75" hidden="false" customHeight="true" outlineLevel="0" collapsed="false">
      <c r="A32" s="52" t="s">
        <v>55</v>
      </c>
      <c r="B32" s="53" t="s">
        <v>56</v>
      </c>
      <c r="C32" s="73" t="n">
        <v>913.98</v>
      </c>
      <c r="D32" s="30" t="n">
        <f aca="false">C32*0.1</f>
        <v>91.4</v>
      </c>
      <c r="E32" s="30" t="n">
        <v>143.99</v>
      </c>
      <c r="F32" s="30" t="n">
        <v>59.87</v>
      </c>
      <c r="G32" s="30" t="n">
        <f aca="false">1250.77*0.2</f>
        <v>250.15</v>
      </c>
      <c r="H32" s="30" t="n">
        <f aca="false">C32*0.3</f>
        <v>274.19</v>
      </c>
      <c r="I32" s="31" t="n">
        <f aca="false">SUM(C32:H32)</f>
        <v>1733.58</v>
      </c>
      <c r="J32" s="1"/>
      <c r="K32" s="54" t="n">
        <f aca="false">C32*0.26</f>
        <v>237.63</v>
      </c>
      <c r="L32" s="31" t="n">
        <f aca="false">SUM(I32,K32)</f>
        <v>1971.21</v>
      </c>
      <c r="N32" s="55" t="n">
        <f aca="false">((L32/I32)-1)*100</f>
        <v>13.71</v>
      </c>
    </row>
    <row r="33" customFormat="false" ht="18.75" hidden="false" customHeight="true" outlineLevel="0" collapsed="false">
      <c r="A33" s="59" t="s">
        <v>57</v>
      </c>
      <c r="B33" s="60" t="s">
        <v>58</v>
      </c>
      <c r="C33" s="74" t="n">
        <v>716.07</v>
      </c>
      <c r="D33" s="43" t="n">
        <f aca="false">C33*0.1</f>
        <v>71.61</v>
      </c>
      <c r="E33" s="43" t="n">
        <v>143.99</v>
      </c>
      <c r="F33" s="43" t="n">
        <v>59.87</v>
      </c>
      <c r="G33" s="43" t="n">
        <f aca="false">1250.77*0.2</f>
        <v>250.15</v>
      </c>
      <c r="H33" s="43" t="n">
        <f aca="false">C33*0.3</f>
        <v>214.82</v>
      </c>
      <c r="I33" s="45" t="n">
        <f aca="false">SUM(C33:H33)</f>
        <v>1456.51</v>
      </c>
      <c r="J33" s="1"/>
      <c r="K33" s="75" t="n">
        <f aca="false">C33*0.26</f>
        <v>186.18</v>
      </c>
      <c r="L33" s="45" t="n">
        <f aca="false">SUM(I33,K33)</f>
        <v>1642.69</v>
      </c>
      <c r="N33" s="76" t="n">
        <f aca="false">((L33/I33)-1)*100</f>
        <v>12.78</v>
      </c>
    </row>
    <row r="34" customFormat="false" ht="13.5" hidden="false" customHeight="true" outlineLevel="0" collapsed="false">
      <c r="A34" s="77" t="s">
        <v>59</v>
      </c>
      <c r="B34" s="62"/>
      <c r="C34" s="63"/>
      <c r="D34" s="51"/>
      <c r="E34" s="51"/>
      <c r="F34" s="51"/>
      <c r="G34" s="51"/>
      <c r="H34" s="51"/>
      <c r="I34" s="51"/>
      <c r="J34" s="1"/>
      <c r="K34" s="51"/>
      <c r="L34" s="51"/>
      <c r="N34" s="51"/>
    </row>
    <row r="35" customFormat="false" ht="13.5" hidden="false" customHeight="true" outlineLevel="0" collapsed="false">
      <c r="A35" s="78" t="s">
        <v>60</v>
      </c>
      <c r="B35" s="62"/>
      <c r="C35" s="63"/>
      <c r="D35" s="51"/>
      <c r="E35" s="51"/>
      <c r="F35" s="51"/>
      <c r="G35" s="51"/>
      <c r="H35" s="51"/>
      <c r="I35" s="51"/>
      <c r="J35" s="1"/>
      <c r="K35" s="51"/>
      <c r="L35" s="51"/>
      <c r="N35" s="51"/>
    </row>
    <row r="36" customFormat="false" ht="9" hidden="false" customHeight="true" outlineLevel="0" collapsed="false">
      <c r="A36" s="79"/>
      <c r="B36" s="62"/>
      <c r="C36" s="63"/>
      <c r="D36" s="51"/>
      <c r="E36" s="51"/>
      <c r="F36" s="51"/>
      <c r="G36" s="51"/>
      <c r="H36" s="51"/>
      <c r="I36" s="51"/>
      <c r="J36" s="1"/>
      <c r="K36" s="51"/>
      <c r="L36" s="51"/>
      <c r="N36" s="51"/>
    </row>
    <row r="37" customFormat="false" ht="12.75" hidden="false" customHeight="false" outlineLevel="0" collapsed="false">
      <c r="A37" s="64" t="s">
        <v>61</v>
      </c>
      <c r="J37" s="1"/>
    </row>
    <row r="38" customFormat="false" ht="12.75" hidden="false" customHeight="false" outlineLevel="0" collapsed="false">
      <c r="A38" s="64" t="s">
        <v>62</v>
      </c>
    </row>
    <row r="39" customFormat="false" ht="12.75" hidden="false" customHeight="false" outlineLevel="0" collapsed="false">
      <c r="A39" s="80" t="s">
        <v>63</v>
      </c>
    </row>
    <row r="40" customFormat="false" ht="12.75" hidden="false" customHeight="false" outlineLevel="0" collapsed="false">
      <c r="A40" s="80" t="s">
        <v>64</v>
      </c>
    </row>
    <row r="41" customFormat="false" ht="12.75" hidden="false" customHeight="false" outlineLevel="0" collapsed="false">
      <c r="A41" s="80" t="s">
        <v>65</v>
      </c>
    </row>
    <row r="42" customFormat="false" ht="12.75" hidden="false" customHeight="false" outlineLevel="0" collapsed="false">
      <c r="A42" s="80"/>
    </row>
  </sheetData>
  <mergeCells count="4">
    <mergeCell ref="A1:N1"/>
    <mergeCell ref="A2:N2"/>
    <mergeCell ref="A4:N4"/>
    <mergeCell ref="A26:N26"/>
  </mergeCells>
  <printOptions headings="false" gridLines="false" gridLinesSet="true" horizontalCentered="true" verticalCentered="true"/>
  <pageMargins left="0.2" right="0.179861111111111" top="0.220138888888889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1:42:24Z</dcterms:created>
  <dc:creator>DIREH</dc:creator>
  <dc:description/>
  <dc:language>en-US</dc:language>
  <cp:lastModifiedBy>Adm</cp:lastModifiedBy>
  <cp:lastPrinted>2005-03-23T15:15:21Z</cp:lastPrinted>
  <dcterms:modified xsi:type="dcterms:W3CDTF">2005-11-21T01:02:38Z</dcterms:modified>
  <cp:revision>0</cp:revision>
  <dc:subject/>
  <dc:title/>
</cp:coreProperties>
</file>