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TABLE" vbProcedure="false">Plan1!$A$3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lanilha para Decomposição do Cálculo de Honorários Pagos </t>
  </si>
  <si>
    <t xml:space="preserve">por Advogado - Plano Bresser</t>
  </si>
  <si>
    <t xml:space="preserve">NOME</t>
  </si>
  <si>
    <t xml:space="preserve">CPF</t>
  </si>
  <si>
    <t xml:space="preserve">%</t>
  </si>
  <si>
    <t xml:space="preserve">R$</t>
  </si>
  <si>
    <t xml:space="preserve">JOSE LUIZ CAMPOS XAVIER</t>
  </si>
  <si>
    <t xml:space="preserve">837.589.097-91</t>
  </si>
  <si>
    <t xml:space="preserve">MONICA ALEXANDRE SANTOS</t>
  </si>
  <si>
    <t xml:space="preserve">976.037.247-91</t>
  </si>
  <si>
    <t xml:space="preserve">CARLOS ANDRE PEREIRA AIUB</t>
  </si>
  <si>
    <t xml:space="preserve">008.823.377-42</t>
  </si>
  <si>
    <t xml:space="preserve">MARCIO LOPES CORDERO</t>
  </si>
  <si>
    <t xml:space="preserve">011.972.547-90</t>
  </si>
  <si>
    <t xml:space="preserve">CLAUDIO DALCIR COSTA DE CASTRO</t>
  </si>
  <si>
    <t xml:space="preserve">043.509.417-38</t>
  </si>
  <si>
    <t xml:space="preserve">HENRIQUE LOPES DE SOUZA</t>
  </si>
  <si>
    <t xml:space="preserve">051.562.837-99</t>
  </si>
  <si>
    <t xml:space="preserve">ALINE BARBOSA AMORIM</t>
  </si>
  <si>
    <t xml:space="preserve">088.213.447-70</t>
  </si>
  <si>
    <t xml:space="preserve">RITA DE CÁSSIA SANT'ANNA CORTEZ</t>
  </si>
  <si>
    <t xml:space="preserve">599.169.157-68</t>
  </si>
  <si>
    <t xml:space="preserve">JOSE CARLOS DA FONSECA</t>
  </si>
  <si>
    <t xml:space="preserve">014.678.087-68</t>
  </si>
  <si>
    <t xml:space="preserve">HELIO DE SOUZA REGATO DE ANDRADE</t>
  </si>
  <si>
    <t xml:space="preserve">064.707.347-15</t>
  </si>
  <si>
    <t xml:space="preserve">MARIA CRISTINA DA COSTA FONSECA</t>
  </si>
  <si>
    <t xml:space="preserve">726.839.967-72</t>
  </si>
  <si>
    <t xml:space="preserve">TOTAL</t>
  </si>
  <si>
    <t xml:space="preserve">-</t>
  </si>
  <si>
    <t xml:space="preserve">Substitua aqui pelo valor que você pagou de Honorários</t>
  </si>
  <si>
    <t xml:space="preserve">Valor Total de Honorá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R$ &quot;* #,##0.00_);_(&quot;R$ &quot;* \(#,##0.00\);_(&quot;R$ &quot;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85"/>
    <col collapsed="false" customWidth="true" hidden="false" outlineLevel="0" max="3" min="3" style="0" width="4.56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s="7" customFormat="true" ht="12.7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/>
    </row>
    <row r="4" s="7" customFormat="true" ht="12.75" hidden="false" customHeight="false" outlineLevel="0" collapsed="false">
      <c r="A4" s="8"/>
      <c r="B4" s="8"/>
      <c r="C4" s="8"/>
      <c r="D4" s="8"/>
      <c r="E4" s="6"/>
    </row>
    <row r="5" s="7" customFormat="true" ht="12.75" hidden="false" customHeight="false" outlineLevel="0" collapsed="false">
      <c r="A5" s="3" t="s">
        <v>6</v>
      </c>
      <c r="B5" s="9" t="s">
        <v>7</v>
      </c>
      <c r="C5" s="9" t="n">
        <v>7.02</v>
      </c>
      <c r="D5" s="10" t="n">
        <f aca="false">$D$19/$C$16*C5</f>
        <v>70.2</v>
      </c>
      <c r="E5" s="6"/>
    </row>
    <row r="6" s="7" customFormat="true" ht="12.75" hidden="false" customHeight="false" outlineLevel="0" collapsed="false">
      <c r="A6" s="3" t="s">
        <v>8</v>
      </c>
      <c r="B6" s="9" t="s">
        <v>9</v>
      </c>
      <c r="C6" s="9" t="n">
        <v>2.53</v>
      </c>
      <c r="D6" s="10" t="n">
        <f aca="false">$D$19/$C$16*C6</f>
        <v>25.3</v>
      </c>
      <c r="E6" s="6"/>
    </row>
    <row r="7" s="7" customFormat="true" ht="12.75" hidden="false" customHeight="false" outlineLevel="0" collapsed="false">
      <c r="A7" s="3" t="s">
        <v>10</v>
      </c>
      <c r="B7" s="9" t="s">
        <v>11</v>
      </c>
      <c r="C7" s="9" t="n">
        <v>1.4</v>
      </c>
      <c r="D7" s="10" t="n">
        <f aca="false">$D$19/$C$16*C7</f>
        <v>14</v>
      </c>
      <c r="E7" s="6"/>
    </row>
    <row r="8" s="7" customFormat="true" ht="12.75" hidden="false" customHeight="false" outlineLevel="0" collapsed="false">
      <c r="A8" s="3" t="s">
        <v>12</v>
      </c>
      <c r="B8" s="9" t="s">
        <v>13</v>
      </c>
      <c r="C8" s="9" t="n">
        <v>1.4</v>
      </c>
      <c r="D8" s="10" t="n">
        <f aca="false">$D$19/$C$16*C8</f>
        <v>14</v>
      </c>
      <c r="E8" s="6"/>
    </row>
    <row r="9" s="7" customFormat="true" ht="12.75" hidden="false" customHeight="false" outlineLevel="0" collapsed="false">
      <c r="A9" s="3" t="s">
        <v>14</v>
      </c>
      <c r="B9" s="9" t="s">
        <v>15</v>
      </c>
      <c r="C9" s="9" t="n">
        <v>1.4</v>
      </c>
      <c r="D9" s="10" t="n">
        <f aca="false">$D$19/$C$16*C9</f>
        <v>14</v>
      </c>
      <c r="E9" s="6"/>
    </row>
    <row r="10" s="7" customFormat="true" ht="12.75" hidden="false" customHeight="false" outlineLevel="0" collapsed="false">
      <c r="A10" s="3" t="s">
        <v>16</v>
      </c>
      <c r="B10" s="9" t="s">
        <v>17</v>
      </c>
      <c r="C10" s="9" t="n">
        <v>1.4</v>
      </c>
      <c r="D10" s="10" t="n">
        <f aca="false">$D$19/$C$16*C10</f>
        <v>14</v>
      </c>
      <c r="E10" s="6"/>
    </row>
    <row r="11" s="7" customFormat="true" ht="12.75" hidden="false" customHeight="false" outlineLevel="0" collapsed="false">
      <c r="A11" s="3" t="s">
        <v>18</v>
      </c>
      <c r="B11" s="9" t="s">
        <v>19</v>
      </c>
      <c r="C11" s="9" t="n">
        <v>0.71</v>
      </c>
      <c r="D11" s="10" t="n">
        <f aca="false">$D$19/$C$16*C11</f>
        <v>7.1</v>
      </c>
      <c r="E11" s="6"/>
    </row>
    <row r="12" s="7" customFormat="true" ht="12.75" hidden="false" customHeight="false" outlineLevel="0" collapsed="false">
      <c r="A12" s="3" t="s">
        <v>20</v>
      </c>
      <c r="B12" s="9" t="s">
        <v>21</v>
      </c>
      <c r="C12" s="9" t="n">
        <v>64.13</v>
      </c>
      <c r="D12" s="10" t="n">
        <f aca="false">$D$19/$C$16*C12</f>
        <v>641.3</v>
      </c>
      <c r="E12" s="6"/>
    </row>
    <row r="13" s="7" customFormat="true" ht="12.75" hidden="false" customHeight="false" outlineLevel="0" collapsed="false">
      <c r="A13" s="3" t="s">
        <v>22</v>
      </c>
      <c r="B13" s="9" t="s">
        <v>23</v>
      </c>
      <c r="C13" s="9" t="n">
        <v>6.67</v>
      </c>
      <c r="D13" s="10" t="n">
        <f aca="false">$D$19/$C$16*C13</f>
        <v>66.7</v>
      </c>
      <c r="E13" s="6"/>
    </row>
    <row r="14" s="7" customFormat="true" ht="12.75" hidden="false" customHeight="false" outlineLevel="0" collapsed="false">
      <c r="A14" s="3" t="s">
        <v>24</v>
      </c>
      <c r="B14" s="9" t="s">
        <v>25</v>
      </c>
      <c r="C14" s="9" t="n">
        <v>6.67</v>
      </c>
      <c r="D14" s="10" t="n">
        <f aca="false">$D$19/$C$16*C14</f>
        <v>66.7</v>
      </c>
      <c r="E14" s="6"/>
    </row>
    <row r="15" s="7" customFormat="true" ht="12.75" hidden="false" customHeight="false" outlineLevel="0" collapsed="false">
      <c r="A15" s="3" t="s">
        <v>26</v>
      </c>
      <c r="B15" s="9" t="s">
        <v>27</v>
      </c>
      <c r="C15" s="9" t="n">
        <v>6.67</v>
      </c>
      <c r="D15" s="10" t="n">
        <f aca="false">$D$19/$C$16*C15</f>
        <v>66.7</v>
      </c>
      <c r="E15" s="6"/>
    </row>
    <row r="16" s="7" customFormat="true" ht="12.75" hidden="false" customHeight="false" outlineLevel="0" collapsed="false">
      <c r="A16" s="11" t="s">
        <v>28</v>
      </c>
      <c r="B16" s="9" t="s">
        <v>29</v>
      </c>
      <c r="C16" s="9" t="n">
        <v>100</v>
      </c>
      <c r="D16" s="12"/>
      <c r="F16" s="13"/>
      <c r="G16" s="13"/>
    </row>
    <row r="17" s="7" customFormat="true" ht="9.95" hidden="false" customHeight="true" outlineLevel="0" collapsed="false">
      <c r="A17" s="6"/>
      <c r="B17" s="6"/>
      <c r="C17" s="6"/>
      <c r="D17" s="6"/>
      <c r="E17" s="6"/>
    </row>
    <row r="18" customFormat="false" ht="13.5" hidden="false" customHeight="false" outlineLevel="0" collapsed="false">
      <c r="B18" s="14"/>
      <c r="C18" s="14"/>
      <c r="D18" s="14"/>
      <c r="E18" s="14"/>
    </row>
    <row r="19" customFormat="false" ht="13.5" hidden="false" customHeight="false" outlineLevel="0" collapsed="false">
      <c r="A19" s="15" t="s">
        <v>30</v>
      </c>
      <c r="D19" s="16" t="n">
        <v>1000</v>
      </c>
      <c r="E19" s="17" t="s">
        <v>3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7:05:17Z</dcterms:created>
  <dc:creator>ENSP</dc:creator>
  <dc:description/>
  <dc:language>en-US</dc:language>
  <cp:lastModifiedBy>Multimeios / CICT</cp:lastModifiedBy>
  <cp:lastPrinted>2005-03-08T18:46:40Z</cp:lastPrinted>
  <dcterms:modified xsi:type="dcterms:W3CDTF">2005-03-16T15:35:55Z</dcterms:modified>
  <cp:revision>0</cp:revision>
  <dc:subject/>
  <dc:title/>
</cp:coreProperties>
</file>